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km" sheetId="1" state="visible" r:id="rId2"/>
    <sheet name="Dle kategorie" sheetId="2" state="visible" r:id="rId3"/>
    <sheet name="Pečecký běžec" sheetId="3" state="visible" r:id="rId4"/>
    <sheet name="Teamy" sheetId="4" state="visible" r:id="rId5"/>
    <sheet name="Mládež" sheetId="5" state="visible" r:id="rId6"/>
  </sheets>
  <definedNames>
    <definedName function="false" hidden="false" localSheetId="0" name="_xlnm.Print_Titles" vbProcedure="false">'10 km'!$1:$3</definedName>
    <definedName function="false" hidden="false" localSheetId="1" name="_xlnm.Print_Titles" vbProcedure="false">'Dle kategorie'!$1:$3</definedName>
    <definedName function="false" hidden="false" localSheetId="4" name="_xlnm.Print_Titles" vbProcedure="false">Mládež!$1:$2</definedName>
    <definedName function="false" hidden="false" localSheetId="2" name="_xlnm.Print_Titles" vbProcedure="false">'Pečecký běžec'!$1:$3</definedName>
    <definedName function="false" hidden="false" localSheetId="3" name="_xlnm.Print_Titles" vbProcedure="false">Teamy!$1:$3</definedName>
    <definedName function="false" hidden="false" localSheetId="0" name="Excel_BuiltIn__FilterDatabase" vbProcedure="false">'10 km'!$A$3:$P$464</definedName>
    <definedName function="false" hidden="false" localSheetId="2" name="Excel_BuiltIn__FilterDatabase" vbProcedure="false">'Pečecký běžec'!$A$3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7" uniqueCount="3423">
  <si>
    <t xml:space="preserve">42. PEČECKÁ DESÍTKA   -   Memoriál Jardy Kvačka</t>
  </si>
  <si>
    <t xml:space="preserve">10 km               sobota    12.březen 2022</t>
  </si>
  <si>
    <t xml:space="preserve">Poř.</t>
  </si>
  <si>
    <t xml:space="preserve">St.č.</t>
  </si>
  <si>
    <t xml:space="preserve">Příjmení</t>
  </si>
  <si>
    <t xml:space="preserve">Jméno</t>
  </si>
  <si>
    <t xml:space="preserve">r.nar.</t>
  </si>
  <si>
    <t xml:space="preserve">Klub</t>
  </si>
  <si>
    <t xml:space="preserve">Národ.</t>
  </si>
  <si>
    <t xml:space="preserve">Kategorie</t>
  </si>
  <si>
    <t xml:space="preserve">Kat.</t>
  </si>
  <si>
    <t xml:space="preserve">FINISH</t>
  </si>
  <si>
    <t xml:space="preserve">REALTIME</t>
  </si>
  <si>
    <t xml:space="preserve">5 km</t>
  </si>
  <si>
    <t xml:space="preserve">Po 5 km</t>
  </si>
  <si>
    <t xml:space="preserve">6-10km</t>
  </si>
  <si>
    <t xml:space="preserve">Ztráta</t>
  </si>
  <si>
    <t xml:space="preserve">Min/km</t>
  </si>
  <si>
    <t xml:space="preserve">1.</t>
  </si>
  <si>
    <t xml:space="preserve">7</t>
  </si>
  <si>
    <t xml:space="preserve">Volár</t>
  </si>
  <si>
    <t xml:space="preserve">Jan</t>
  </si>
  <si>
    <t xml:space="preserve">1992</t>
  </si>
  <si>
    <t xml:space="preserve">Etriatlon Team</t>
  </si>
  <si>
    <t xml:space="preserve">CZE</t>
  </si>
  <si>
    <t xml:space="preserve">M do 39 let</t>
  </si>
  <si>
    <t xml:space="preserve">1</t>
  </si>
  <si>
    <t xml:space="preserve">00:31:06</t>
  </si>
  <si>
    <t xml:space="preserve">00:16:00</t>
  </si>
  <si>
    <t xml:space="preserve">00:15:06</t>
  </si>
  <si>
    <t xml:space="preserve">2.</t>
  </si>
  <si>
    <t xml:space="preserve">Pavlišta</t>
  </si>
  <si>
    <t xml:space="preserve">Vít</t>
  </si>
  <si>
    <t xml:space="preserve">1985</t>
  </si>
  <si>
    <t xml:space="preserve">trenovanibehu.cz</t>
  </si>
  <si>
    <t xml:space="preserve">2</t>
  </si>
  <si>
    <t xml:space="preserve">00:31:13</t>
  </si>
  <si>
    <t xml:space="preserve">00:15:13</t>
  </si>
  <si>
    <t xml:space="preserve">3.</t>
  </si>
  <si>
    <t xml:space="preserve">103</t>
  </si>
  <si>
    <t xml:space="preserve">Szymanik</t>
  </si>
  <si>
    <t xml:space="preserve">Adam</t>
  </si>
  <si>
    <t xml:space="preserve">1996</t>
  </si>
  <si>
    <t xml:space="preserve">AKBK</t>
  </si>
  <si>
    <t xml:space="preserve">3</t>
  </si>
  <si>
    <t xml:space="preserve">00:31:40</t>
  </si>
  <si>
    <t xml:space="preserve">00:16:19</t>
  </si>
  <si>
    <t xml:space="preserve">4</t>
  </si>
  <si>
    <t xml:space="preserve">00:15:21</t>
  </si>
  <si>
    <t xml:space="preserve">4.</t>
  </si>
  <si>
    <t xml:space="preserve">Chour</t>
  </si>
  <si>
    <t xml:space="preserve">Ondřej</t>
  </si>
  <si>
    <t xml:space="preserve">1987</t>
  </si>
  <si>
    <t xml:space="preserve">AC Česká Lípa</t>
  </si>
  <si>
    <t xml:space="preserve">00:31:59</t>
  </si>
  <si>
    <t xml:space="preserve">00:15:40</t>
  </si>
  <si>
    <t xml:space="preserve">5.</t>
  </si>
  <si>
    <t xml:space="preserve">Janoušek</t>
  </si>
  <si>
    <t xml:space="preserve">Milan</t>
  </si>
  <si>
    <t xml:space="preserve">1991</t>
  </si>
  <si>
    <t xml:space="preserve">Sokol Kolín</t>
  </si>
  <si>
    <t xml:space="preserve">5</t>
  </si>
  <si>
    <t xml:space="preserve">00:32:01</t>
  </si>
  <si>
    <t xml:space="preserve">00:16:20</t>
  </si>
  <si>
    <t xml:space="preserve">6</t>
  </si>
  <si>
    <t xml:space="preserve">00:15:41</t>
  </si>
  <si>
    <t xml:space="preserve">6.</t>
  </si>
  <si>
    <t xml:space="preserve">22</t>
  </si>
  <si>
    <t xml:space="preserve">Placatka</t>
  </si>
  <si>
    <t xml:space="preserve">Matěj</t>
  </si>
  <si>
    <t xml:space="preserve">2004</t>
  </si>
  <si>
    <t xml:space="preserve">Sk Sporting Příbram / KERTEAM</t>
  </si>
  <si>
    <t xml:space="preserve">00:32:05</t>
  </si>
  <si>
    <t xml:space="preserve">00:15:45</t>
  </si>
  <si>
    <t xml:space="preserve">7.</t>
  </si>
  <si>
    <t xml:space="preserve">8</t>
  </si>
  <si>
    <t xml:space="preserve">Splítek</t>
  </si>
  <si>
    <t xml:space="preserve">Karel</t>
  </si>
  <si>
    <t xml:space="preserve">1989</t>
  </si>
  <si>
    <t xml:space="preserve">USK Praha - Perňa systém</t>
  </si>
  <si>
    <t xml:space="preserve">00:32:24</t>
  </si>
  <si>
    <t xml:space="preserve">00:16:05</t>
  </si>
  <si>
    <t xml:space="preserve">8.</t>
  </si>
  <si>
    <t xml:space="preserve">Pechek</t>
  </si>
  <si>
    <t xml:space="preserve">Petr</t>
  </si>
  <si>
    <t xml:space="preserve">1983</t>
  </si>
  <si>
    <t xml:space="preserve">TJ Maratonstav Úpice</t>
  </si>
  <si>
    <t xml:space="preserve">00:32:33</t>
  </si>
  <si>
    <t xml:space="preserve">00:16:30</t>
  </si>
  <si>
    <t xml:space="preserve">12</t>
  </si>
  <si>
    <t xml:space="preserve">00:16:03</t>
  </si>
  <si>
    <t xml:space="preserve">9.</t>
  </si>
  <si>
    <t xml:space="preserve">510</t>
  </si>
  <si>
    <t xml:space="preserve">Šneberger</t>
  </si>
  <si>
    <t xml:space="preserve">AC Falcon ROKYCANY</t>
  </si>
  <si>
    <t xml:space="preserve">9</t>
  </si>
  <si>
    <t xml:space="preserve">00:32:37</t>
  </si>
  <si>
    <t xml:space="preserve">00:16:29</t>
  </si>
  <si>
    <t xml:space="preserve">00:16:08</t>
  </si>
  <si>
    <t xml:space="preserve">10.</t>
  </si>
  <si>
    <t xml:space="preserve">500</t>
  </si>
  <si>
    <t xml:space="preserve">Chlupáč</t>
  </si>
  <si>
    <t xml:space="preserve">Dominik</t>
  </si>
  <si>
    <t xml:space="preserve">1993</t>
  </si>
  <si>
    <t xml:space="preserve">Mizuno team</t>
  </si>
  <si>
    <t xml:space="preserve">10</t>
  </si>
  <si>
    <t xml:space="preserve">00:32:40</t>
  </si>
  <si>
    <t xml:space="preserve">00:16:11</t>
  </si>
  <si>
    <t xml:space="preserve">11.</t>
  </si>
  <si>
    <t xml:space="preserve">28</t>
  </si>
  <si>
    <t xml:space="preserve">Švadlenka</t>
  </si>
  <si>
    <t xml:space="preserve">1986</t>
  </si>
  <si>
    <t xml:space="preserve">Lawi stars</t>
  </si>
  <si>
    <t xml:space="preserve">11</t>
  </si>
  <si>
    <t xml:space="preserve">00:32:47</t>
  </si>
  <si>
    <t xml:space="preserve">00:16:39</t>
  </si>
  <si>
    <t xml:space="preserve">13</t>
  </si>
  <si>
    <t xml:space="preserve">12.</t>
  </si>
  <si>
    <t xml:space="preserve">27</t>
  </si>
  <si>
    <t xml:space="preserve">Máša</t>
  </si>
  <si>
    <t xml:space="preserve">2003</t>
  </si>
  <si>
    <t xml:space="preserve">PSK Olymp Praha / Kerteam</t>
  </si>
  <si>
    <t xml:space="preserve">00:32:48</t>
  </si>
  <si>
    <t xml:space="preserve">13.</t>
  </si>
  <si>
    <t xml:space="preserve">445</t>
  </si>
  <si>
    <t xml:space="preserve">Doležal</t>
  </si>
  <si>
    <t xml:space="preserve">1998</t>
  </si>
  <si>
    <t xml:space="preserve">Poko Running Team</t>
  </si>
  <si>
    <t xml:space="preserve">00:33:09</t>
  </si>
  <si>
    <t xml:space="preserve">14.</t>
  </si>
  <si>
    <t xml:space="preserve">26</t>
  </si>
  <si>
    <t xml:space="preserve">Procházka</t>
  </si>
  <si>
    <t xml:space="preserve">Michal</t>
  </si>
  <si>
    <t xml:space="preserve">1982</t>
  </si>
  <si>
    <t xml:space="preserve">Perňa System</t>
  </si>
  <si>
    <t xml:space="preserve">MB 40-49 let</t>
  </si>
  <si>
    <t xml:space="preserve">00:33:17</t>
  </si>
  <si>
    <t xml:space="preserve">00:16:57</t>
  </si>
  <si>
    <t xml:space="preserve">15</t>
  </si>
  <si>
    <t xml:space="preserve">15.</t>
  </si>
  <si>
    <t xml:space="preserve">1063</t>
  </si>
  <si>
    <t xml:space="preserve">Halberštát</t>
  </si>
  <si>
    <t xml:space="preserve">Kerteam</t>
  </si>
  <si>
    <t xml:space="preserve">14</t>
  </si>
  <si>
    <t xml:space="preserve">00:33:18</t>
  </si>
  <si>
    <t xml:space="preserve">00:17:07</t>
  </si>
  <si>
    <t xml:space="preserve">18</t>
  </si>
  <si>
    <t xml:space="preserve">16.</t>
  </si>
  <si>
    <t xml:space="preserve">29</t>
  </si>
  <si>
    <t xml:space="preserve">Hudec</t>
  </si>
  <si>
    <t xml:space="preserve">Tomáš</t>
  </si>
  <si>
    <t xml:space="preserve">1990</t>
  </si>
  <si>
    <t xml:space="preserve">Inov-8 Team/Trailpoint</t>
  </si>
  <si>
    <t xml:space="preserve">00:33:19</t>
  </si>
  <si>
    <t xml:space="preserve">00:16:56</t>
  </si>
  <si>
    <t xml:space="preserve">00:16:23</t>
  </si>
  <si>
    <t xml:space="preserve">17.</t>
  </si>
  <si>
    <t xml:space="preserve">145</t>
  </si>
  <si>
    <t xml:space="preserve">Franz</t>
  </si>
  <si>
    <t xml:space="preserve">Jiří</t>
  </si>
  <si>
    <t xml:space="preserve">AKBK / KERTEAM</t>
  </si>
  <si>
    <t xml:space="preserve">16</t>
  </si>
  <si>
    <t xml:space="preserve">00:33:34</t>
  </si>
  <si>
    <t xml:space="preserve">00:33:33</t>
  </si>
  <si>
    <t xml:space="preserve">00:17:21</t>
  </si>
  <si>
    <t xml:space="preserve">20</t>
  </si>
  <si>
    <t xml:space="preserve">00:16:13</t>
  </si>
  <si>
    <t xml:space="preserve">18.</t>
  </si>
  <si>
    <t xml:space="preserve">170</t>
  </si>
  <si>
    <t xml:space="preserve">Schulhof</t>
  </si>
  <si>
    <t xml:space="preserve">Bježíš</t>
  </si>
  <si>
    <t xml:space="preserve">17</t>
  </si>
  <si>
    <t xml:space="preserve">00:33:36</t>
  </si>
  <si>
    <t xml:space="preserve">00:16:58</t>
  </si>
  <si>
    <t xml:space="preserve">00:16:38</t>
  </si>
  <si>
    <t xml:space="preserve">19.</t>
  </si>
  <si>
    <t xml:space="preserve">466</t>
  </si>
  <si>
    <t xml:space="preserve">Hradecký</t>
  </si>
  <si>
    <t xml:space="preserve">Jaromír</t>
  </si>
  <si>
    <t xml:space="preserve">Skuteč</t>
  </si>
  <si>
    <t xml:space="preserve">00:33:44</t>
  </si>
  <si>
    <t xml:space="preserve">00:33:43</t>
  </si>
  <si>
    <t xml:space="preserve">00:17:22</t>
  </si>
  <si>
    <t xml:space="preserve">21</t>
  </si>
  <si>
    <t xml:space="preserve">00:16:22</t>
  </si>
  <si>
    <t xml:space="preserve">20.</t>
  </si>
  <si>
    <t xml:space="preserve">25</t>
  </si>
  <si>
    <t xml:space="preserve">Vetchý</t>
  </si>
  <si>
    <t xml:space="preserve">AK ISCAREX Česká Třebová</t>
  </si>
  <si>
    <t xml:space="preserve">19</t>
  </si>
  <si>
    <t xml:space="preserve">00:33:45</t>
  </si>
  <si>
    <t xml:space="preserve">21.</t>
  </si>
  <si>
    <t xml:space="preserve">233</t>
  </si>
  <si>
    <t xml:space="preserve">Bližňák</t>
  </si>
  <si>
    <t xml:space="preserve">Vojtěch</t>
  </si>
  <si>
    <t xml:space="preserve">TJ Sokol Praha Královské Vinohrady</t>
  </si>
  <si>
    <t xml:space="preserve">00:34:07</t>
  </si>
  <si>
    <t xml:space="preserve">00:17:35</t>
  </si>
  <si>
    <t xml:space="preserve">00:16:32</t>
  </si>
  <si>
    <t xml:space="preserve">22.</t>
  </si>
  <si>
    <t xml:space="preserve">511</t>
  </si>
  <si>
    <t xml:space="preserve">Dvořák</t>
  </si>
  <si>
    <t xml:space="preserve">Pavel</t>
  </si>
  <si>
    <t xml:space="preserve">Atletika Alojzov</t>
  </si>
  <si>
    <t xml:space="preserve">00:34:14</t>
  </si>
  <si>
    <t xml:space="preserve">00:17:36</t>
  </si>
  <si>
    <t xml:space="preserve">23.</t>
  </si>
  <si>
    <t xml:space="preserve">38</t>
  </si>
  <si>
    <t xml:space="preserve">Kučera</t>
  </si>
  <si>
    <t xml:space="preserve">Spartak Praha 4</t>
  </si>
  <si>
    <t xml:space="preserve">00:34:16</t>
  </si>
  <si>
    <t xml:space="preserve">00:34:15</t>
  </si>
  <si>
    <t xml:space="preserve">24</t>
  </si>
  <si>
    <t xml:space="preserve">00:16:41</t>
  </si>
  <si>
    <t xml:space="preserve">24.</t>
  </si>
  <si>
    <t xml:space="preserve">463</t>
  </si>
  <si>
    <t xml:space="preserve">Tvrdík</t>
  </si>
  <si>
    <t xml:space="preserve">Tvůj Gym Kolín</t>
  </si>
  <si>
    <t xml:space="preserve">00:34:19</t>
  </si>
  <si>
    <t xml:space="preserve">00:17:12</t>
  </si>
  <si>
    <t xml:space="preserve">25.</t>
  </si>
  <si>
    <t xml:space="preserve">Atletika Klatovy</t>
  </si>
  <si>
    <t xml:space="preserve">23</t>
  </si>
  <si>
    <t xml:space="preserve">00:34:23</t>
  </si>
  <si>
    <t xml:space="preserve">00:17:16</t>
  </si>
  <si>
    <t xml:space="preserve">26.</t>
  </si>
  <si>
    <t xml:space="preserve">255</t>
  </si>
  <si>
    <t xml:space="preserve">Kudrna</t>
  </si>
  <si>
    <t xml:space="preserve">Zbyněk</t>
  </si>
  <si>
    <t xml:space="preserve">1980</t>
  </si>
  <si>
    <t xml:space="preserve">Enduraining</t>
  </si>
  <si>
    <t xml:space="preserve">00:34:30</t>
  </si>
  <si>
    <t xml:space="preserve">00:17:38</t>
  </si>
  <si>
    <t xml:space="preserve">34</t>
  </si>
  <si>
    <t xml:space="preserve">00:16:52</t>
  </si>
  <si>
    <t xml:space="preserve">27.</t>
  </si>
  <si>
    <t xml:space="preserve">360</t>
  </si>
  <si>
    <t xml:space="preserve">Muzikář</t>
  </si>
  <si>
    <t xml:space="preserve">Martin</t>
  </si>
  <si>
    <t xml:space="preserve">Salming running team</t>
  </si>
  <si>
    <t xml:space="preserve">00:34:36</t>
  </si>
  <si>
    <t xml:space="preserve">00:34:35</t>
  </si>
  <si>
    <t xml:space="preserve">00:17:37</t>
  </si>
  <si>
    <t xml:space="preserve">00:16:59</t>
  </si>
  <si>
    <t xml:space="preserve">28.</t>
  </si>
  <si>
    <t xml:space="preserve">32</t>
  </si>
  <si>
    <t xml:space="preserve">Pelouch</t>
  </si>
  <si>
    <t xml:space="preserve">Leoš</t>
  </si>
  <si>
    <t xml:space="preserve">1975</t>
  </si>
  <si>
    <t xml:space="preserve">SK Chotěboř</t>
  </si>
  <si>
    <t xml:space="preserve">00:34:44</t>
  </si>
  <si>
    <t xml:space="preserve">00:34:43</t>
  </si>
  <si>
    <t xml:space="preserve">00:17:08</t>
  </si>
  <si>
    <t xml:space="preserve">29.</t>
  </si>
  <si>
    <t xml:space="preserve">31</t>
  </si>
  <si>
    <t xml:space="preserve">Kupidlovský</t>
  </si>
  <si>
    <t xml:space="preserve">Daniel</t>
  </si>
  <si>
    <t xml:space="preserve">1976</t>
  </si>
  <si>
    <t xml:space="preserve">Praha Stodůlky</t>
  </si>
  <si>
    <t xml:space="preserve">00:34:45</t>
  </si>
  <si>
    <t xml:space="preserve">30.</t>
  </si>
  <si>
    <t xml:space="preserve">483</t>
  </si>
  <si>
    <t xml:space="preserve">Šnábl</t>
  </si>
  <si>
    <t xml:space="preserve">1984</t>
  </si>
  <si>
    <t xml:space="preserve">Děkana Group</t>
  </si>
  <si>
    <t xml:space="preserve">00:34:49</t>
  </si>
  <si>
    <t xml:space="preserve">30</t>
  </si>
  <si>
    <t xml:space="preserve">00:17:11</t>
  </si>
  <si>
    <t xml:space="preserve">31.</t>
  </si>
  <si>
    <t xml:space="preserve">195</t>
  </si>
  <si>
    <t xml:space="preserve">Skalka</t>
  </si>
  <si>
    <t xml:space="preserve">Jakub</t>
  </si>
  <si>
    <t xml:space="preserve">adidas Runners Prague</t>
  </si>
  <si>
    <t xml:space="preserve">00:34:55</t>
  </si>
  <si>
    <t xml:space="preserve">00:34:54</t>
  </si>
  <si>
    <t xml:space="preserve">00:17:17</t>
  </si>
  <si>
    <t xml:space="preserve">32.</t>
  </si>
  <si>
    <t xml:space="preserve">408</t>
  </si>
  <si>
    <t xml:space="preserve">Ihnačinec</t>
  </si>
  <si>
    <t xml:space="preserve">1999</t>
  </si>
  <si>
    <t xml:space="preserve">Krušnoman TT Litvínov</t>
  </si>
  <si>
    <t xml:space="preserve">00:35:13</t>
  </si>
  <si>
    <t xml:space="preserve">33.</t>
  </si>
  <si>
    <t xml:space="preserve">379</t>
  </si>
  <si>
    <t xml:space="preserve">Schoval</t>
  </si>
  <si>
    <t xml:space="preserve">František</t>
  </si>
  <si>
    <t xml:space="preserve">1988</t>
  </si>
  <si>
    <t xml:space="preserve">Atletika Stará Boleslav</t>
  </si>
  <si>
    <t xml:space="preserve">00:35:16</t>
  </si>
  <si>
    <t xml:space="preserve">33</t>
  </si>
  <si>
    <t xml:space="preserve">34.</t>
  </si>
  <si>
    <t xml:space="preserve">Lhota</t>
  </si>
  <si>
    <t xml:space="preserve">Zbyšek</t>
  </si>
  <si>
    <t xml:space="preserve">ELEVEN RUN TEAM</t>
  </si>
  <si>
    <t xml:space="preserve">00:35:23</t>
  </si>
  <si>
    <t xml:space="preserve">00:17:25</t>
  </si>
  <si>
    <t xml:space="preserve">00:17:58</t>
  </si>
  <si>
    <t xml:space="preserve">35.</t>
  </si>
  <si>
    <t xml:space="preserve">36</t>
  </si>
  <si>
    <t xml:space="preserve">Kačena</t>
  </si>
  <si>
    <t xml:space="preserve">Štěpán</t>
  </si>
  <si>
    <t xml:space="preserve">KPMG</t>
  </si>
  <si>
    <t xml:space="preserve">00:35:31</t>
  </si>
  <si>
    <t xml:space="preserve">00:18:20</t>
  </si>
  <si>
    <t xml:space="preserve">46</t>
  </si>
  <si>
    <t xml:space="preserve">36.</t>
  </si>
  <si>
    <t xml:space="preserve">271</t>
  </si>
  <si>
    <t xml:space="preserve">Nesporý</t>
  </si>
  <si>
    <t xml:space="preserve">Lukáš</t>
  </si>
  <si>
    <t xml:space="preserve">Jiřice</t>
  </si>
  <si>
    <t xml:space="preserve">00:35:34</t>
  </si>
  <si>
    <t xml:space="preserve">00:35:33</t>
  </si>
  <si>
    <t xml:space="preserve">00:18:08</t>
  </si>
  <si>
    <t xml:space="preserve">37</t>
  </si>
  <si>
    <t xml:space="preserve">00:17:26</t>
  </si>
  <si>
    <t xml:space="preserve">37.</t>
  </si>
  <si>
    <t xml:space="preserve">373</t>
  </si>
  <si>
    <t xml:space="preserve">Vojáček</t>
  </si>
  <si>
    <t xml:space="preserve">1995</t>
  </si>
  <si>
    <t xml:space="preserve">SKP Nymburk</t>
  </si>
  <si>
    <t xml:space="preserve">00:35:36</t>
  </si>
  <si>
    <t xml:space="preserve">00:18:06</t>
  </si>
  <si>
    <t xml:space="preserve">00:17:30</t>
  </si>
  <si>
    <t xml:space="preserve">38.</t>
  </si>
  <si>
    <t xml:space="preserve">35</t>
  </si>
  <si>
    <t xml:space="preserve">Aujezdský</t>
  </si>
  <si>
    <t xml:space="preserve">Jaroslav</t>
  </si>
  <si>
    <t xml:space="preserve">1974</t>
  </si>
  <si>
    <t xml:space="preserve">Štefko Running Team</t>
  </si>
  <si>
    <t xml:space="preserve">00:18:18</t>
  </si>
  <si>
    <t xml:space="preserve">44</t>
  </si>
  <si>
    <t xml:space="preserve">00:17:18</t>
  </si>
  <si>
    <t xml:space="preserve">39.</t>
  </si>
  <si>
    <t xml:space="preserve">Lajtkep</t>
  </si>
  <si>
    <t xml:space="preserve">1973</t>
  </si>
  <si>
    <t xml:space="preserve">Fyzio Sport Therapy Run team</t>
  </si>
  <si>
    <t xml:space="preserve">00:35:42</t>
  </si>
  <si>
    <t xml:space="preserve">00:18:09</t>
  </si>
  <si>
    <t xml:space="preserve">42</t>
  </si>
  <si>
    <t xml:space="preserve">00:17:33</t>
  </si>
  <si>
    <t xml:space="preserve">40.</t>
  </si>
  <si>
    <t xml:space="preserve">Veigertová</t>
  </si>
  <si>
    <t xml:space="preserve">Gabriela</t>
  </si>
  <si>
    <t xml:space="preserve">2000</t>
  </si>
  <si>
    <t xml:space="preserve">SK Slavia Jičín</t>
  </si>
  <si>
    <t xml:space="preserve">Z do 34 let</t>
  </si>
  <si>
    <t xml:space="preserve">00:35:45</t>
  </si>
  <si>
    <t xml:space="preserve">41.</t>
  </si>
  <si>
    <t xml:space="preserve">406</t>
  </si>
  <si>
    <t xml:space="preserve">Kačírek</t>
  </si>
  <si>
    <t xml:space="preserve">Město Buštěhrad</t>
  </si>
  <si>
    <t xml:space="preserve">40</t>
  </si>
  <si>
    <t xml:space="preserve">42.</t>
  </si>
  <si>
    <t xml:space="preserve">365</t>
  </si>
  <si>
    <t xml:space="preserve">1994</t>
  </si>
  <si>
    <t xml:space="preserve">TJ Sokol Mělník</t>
  </si>
  <si>
    <t xml:space="preserve">00:35:51</t>
  </si>
  <si>
    <t xml:space="preserve">00:35:49</t>
  </si>
  <si>
    <t xml:space="preserve">00:18:27</t>
  </si>
  <si>
    <t xml:space="preserve">48</t>
  </si>
  <si>
    <t xml:space="preserve">00:17:24</t>
  </si>
  <si>
    <t xml:space="preserve">43.</t>
  </si>
  <si>
    <t xml:space="preserve">41</t>
  </si>
  <si>
    <t xml:space="preserve">Vrbenský</t>
  </si>
  <si>
    <t xml:space="preserve">SKP Olympia Kutná Hora</t>
  </si>
  <si>
    <t xml:space="preserve">00:35:54</t>
  </si>
  <si>
    <t xml:space="preserve">39</t>
  </si>
  <si>
    <t xml:space="preserve">00:17:45</t>
  </si>
  <si>
    <t xml:space="preserve">44.</t>
  </si>
  <si>
    <t xml:space="preserve">Pekař</t>
  </si>
  <si>
    <t xml:space="preserve">Jihočeský klub maratonců</t>
  </si>
  <si>
    <t xml:space="preserve">00:35:59</t>
  </si>
  <si>
    <t xml:space="preserve">00:35:57</t>
  </si>
  <si>
    <t xml:space="preserve">43</t>
  </si>
  <si>
    <t xml:space="preserve">00:17:50</t>
  </si>
  <si>
    <t xml:space="preserve">45.</t>
  </si>
  <si>
    <t xml:space="preserve">139</t>
  </si>
  <si>
    <t xml:space="preserve">Friček</t>
  </si>
  <si>
    <t xml:space="preserve">MONETA Money Bank</t>
  </si>
  <si>
    <t xml:space="preserve">00:36:00</t>
  </si>
  <si>
    <t xml:space="preserve">00:35:58</t>
  </si>
  <si>
    <t xml:space="preserve">00:18:21</t>
  </si>
  <si>
    <t xml:space="preserve">47</t>
  </si>
  <si>
    <t xml:space="preserve">00:17:39</t>
  </si>
  <si>
    <t xml:space="preserve">46.</t>
  </si>
  <si>
    <t xml:space="preserve">Jagošová</t>
  </si>
  <si>
    <t xml:space="preserve">Tereza</t>
  </si>
  <si>
    <t xml:space="preserve">00:36:01</t>
  </si>
  <si>
    <t xml:space="preserve">00:18:32</t>
  </si>
  <si>
    <t xml:space="preserve">49</t>
  </si>
  <si>
    <t xml:space="preserve">00:17:29</t>
  </si>
  <si>
    <t xml:space="preserve">47.</t>
  </si>
  <si>
    <t xml:space="preserve">Stránská</t>
  </si>
  <si>
    <t xml:space="preserve">Adéla</t>
  </si>
  <si>
    <t xml:space="preserve">00:36:03</t>
  </si>
  <si>
    <t xml:space="preserve">00:36:02</t>
  </si>
  <si>
    <t xml:space="preserve">00:18:34</t>
  </si>
  <si>
    <t xml:space="preserve">57</t>
  </si>
  <si>
    <t xml:space="preserve">48.</t>
  </si>
  <si>
    <t xml:space="preserve">287</t>
  </si>
  <si>
    <t xml:space="preserve">David</t>
  </si>
  <si>
    <t xml:space="preserve">1977</t>
  </si>
  <si>
    <t xml:space="preserve">SK Slavoj Čáslav</t>
  </si>
  <si>
    <t xml:space="preserve">00:36:04</t>
  </si>
  <si>
    <t xml:space="preserve">00:17:55</t>
  </si>
  <si>
    <t xml:space="preserve">49.</t>
  </si>
  <si>
    <t xml:space="preserve">Michaela</t>
  </si>
  <si>
    <t xml:space="preserve">1997</t>
  </si>
  <si>
    <t xml:space="preserve">AK Iscarex Česká Třebová</t>
  </si>
  <si>
    <t xml:space="preserve">00:36:06</t>
  </si>
  <si>
    <t xml:space="preserve">59</t>
  </si>
  <si>
    <t xml:space="preserve">00:17:32</t>
  </si>
  <si>
    <t xml:space="preserve">50.</t>
  </si>
  <si>
    <t xml:space="preserve">421</t>
  </si>
  <si>
    <t xml:space="preserve">Simon</t>
  </si>
  <si>
    <t xml:space="preserve">TJ Sokol Jaroměř</t>
  </si>
  <si>
    <t xml:space="preserve">00:36:08</t>
  </si>
  <si>
    <t xml:space="preserve">00:36:07</t>
  </si>
  <si>
    <t xml:space="preserve">00:18:19</t>
  </si>
  <si>
    <t xml:space="preserve">45</t>
  </si>
  <si>
    <t xml:space="preserve">00:17:49</t>
  </si>
  <si>
    <t xml:space="preserve">51.</t>
  </si>
  <si>
    <t xml:space="preserve">Stýblová</t>
  </si>
  <si>
    <t xml:space="preserve">Bára</t>
  </si>
  <si>
    <t xml:space="preserve">Lokomotiva Beroun</t>
  </si>
  <si>
    <t xml:space="preserve">00:36:13</t>
  </si>
  <si>
    <t xml:space="preserve">00:36:12</t>
  </si>
  <si>
    <t xml:space="preserve">51</t>
  </si>
  <si>
    <t xml:space="preserve">00:17:41</t>
  </si>
  <si>
    <t xml:space="preserve">52.</t>
  </si>
  <si>
    <t xml:space="preserve">Fořt</t>
  </si>
  <si>
    <t xml:space="preserve">1968</t>
  </si>
  <si>
    <t xml:space="preserve">MC 50-59 let</t>
  </si>
  <si>
    <t xml:space="preserve">00:36:19</t>
  </si>
  <si>
    <t xml:space="preserve">00:18:33</t>
  </si>
  <si>
    <t xml:space="preserve">54</t>
  </si>
  <si>
    <t xml:space="preserve">00:17:46</t>
  </si>
  <si>
    <t xml:space="preserve">53.</t>
  </si>
  <si>
    <t xml:space="preserve">1049</t>
  </si>
  <si>
    <t xml:space="preserve">Kocián</t>
  </si>
  <si>
    <t xml:space="preserve">Aleš</t>
  </si>
  <si>
    <t xml:space="preserve">00:36:24</t>
  </si>
  <si>
    <t xml:space="preserve">00:36:20</t>
  </si>
  <si>
    <t xml:space="preserve">52</t>
  </si>
  <si>
    <t xml:space="preserve">00:17:52</t>
  </si>
  <si>
    <t xml:space="preserve">54.</t>
  </si>
  <si>
    <t xml:space="preserve">363</t>
  </si>
  <si>
    <t xml:space="preserve">Klika</t>
  </si>
  <si>
    <t xml:space="preserve">1979</t>
  </si>
  <si>
    <t xml:space="preserve">Zelenec</t>
  </si>
  <si>
    <t xml:space="preserve">00:36:31</t>
  </si>
  <si>
    <t xml:space="preserve">00:36:30</t>
  </si>
  <si>
    <t xml:space="preserve">00:18:36</t>
  </si>
  <si>
    <t xml:space="preserve">66</t>
  </si>
  <si>
    <t xml:space="preserve">55.</t>
  </si>
  <si>
    <t xml:space="preserve">456</t>
  </si>
  <si>
    <t xml:space="preserve">Zámiš</t>
  </si>
  <si>
    <t xml:space="preserve">Běžecký klub České spořitelny</t>
  </si>
  <si>
    <t xml:space="preserve">00:36:33</t>
  </si>
  <si>
    <t xml:space="preserve">68</t>
  </si>
  <si>
    <t xml:space="preserve">00:17:57</t>
  </si>
  <si>
    <t xml:space="preserve">56.</t>
  </si>
  <si>
    <t xml:space="preserve">393</t>
  </si>
  <si>
    <t xml:space="preserve">Burda</t>
  </si>
  <si>
    <t xml:space="preserve">Celtic THK</t>
  </si>
  <si>
    <t xml:space="preserve">00:36:35</t>
  </si>
  <si>
    <t xml:space="preserve">00:36:32</t>
  </si>
  <si>
    <t xml:space="preserve">00:18:35</t>
  </si>
  <si>
    <t xml:space="preserve">65</t>
  </si>
  <si>
    <t xml:space="preserve">00:18:00</t>
  </si>
  <si>
    <t xml:space="preserve">57.</t>
  </si>
  <si>
    <t xml:space="preserve">453</t>
  </si>
  <si>
    <t xml:space="preserve">HRDINA</t>
  </si>
  <si>
    <t xml:space="preserve">LASVIT AJETO running team</t>
  </si>
  <si>
    <t xml:space="preserve">00:18:50</t>
  </si>
  <si>
    <t xml:space="preserve">69</t>
  </si>
  <si>
    <t xml:space="preserve">58.</t>
  </si>
  <si>
    <t xml:space="preserve">Hamáček</t>
  </si>
  <si>
    <t xml:space="preserve">Vladimír</t>
  </si>
  <si>
    <t xml:space="preserve">AC Mladá Boleslav</t>
  </si>
  <si>
    <t xml:space="preserve">00:36:39</t>
  </si>
  <si>
    <t xml:space="preserve">00:36:38</t>
  </si>
  <si>
    <t xml:space="preserve">63</t>
  </si>
  <si>
    <t xml:space="preserve">00:18:04</t>
  </si>
  <si>
    <t xml:space="preserve">59.</t>
  </si>
  <si>
    <t xml:space="preserve">Herel</t>
  </si>
  <si>
    <t xml:space="preserve">Luboš</t>
  </si>
  <si>
    <t xml:space="preserve">1971</t>
  </si>
  <si>
    <t xml:space="preserve">Sokol Kolín - atletika</t>
  </si>
  <si>
    <t xml:space="preserve">00:36:40</t>
  </si>
  <si>
    <t xml:space="preserve">60</t>
  </si>
  <si>
    <t xml:space="preserve">00:18:05</t>
  </si>
  <si>
    <t xml:space="preserve">60.</t>
  </si>
  <si>
    <t xml:space="preserve">395</t>
  </si>
  <si>
    <t xml:space="preserve">Sedláček</t>
  </si>
  <si>
    <t xml:space="preserve">SK Svěrák</t>
  </si>
  <si>
    <t xml:space="preserve">00:36:47</t>
  </si>
  <si>
    <t xml:space="preserve">53</t>
  </si>
  <si>
    <t xml:space="preserve">00:18:14</t>
  </si>
  <si>
    <t xml:space="preserve">61.</t>
  </si>
  <si>
    <t xml:space="preserve">Kamínková</t>
  </si>
  <si>
    <t xml:space="preserve">Petra</t>
  </si>
  <si>
    <t xml:space="preserve">Svatý Kopeček</t>
  </si>
  <si>
    <t xml:space="preserve">ZH 45-54 let</t>
  </si>
  <si>
    <t xml:space="preserve">00:36:48</t>
  </si>
  <si>
    <t xml:space="preserve">50</t>
  </si>
  <si>
    <t xml:space="preserve">00:18:16</t>
  </si>
  <si>
    <t xml:space="preserve">62.</t>
  </si>
  <si>
    <t xml:space="preserve">1061</t>
  </si>
  <si>
    <t xml:space="preserve">Knyttl</t>
  </si>
  <si>
    <t xml:space="preserve">1978</t>
  </si>
  <si>
    <t xml:space="preserve">ASK Slavia  Praha</t>
  </si>
  <si>
    <t xml:space="preserve">00:36:45</t>
  </si>
  <si>
    <t xml:space="preserve">62</t>
  </si>
  <si>
    <t xml:space="preserve">00:18:13</t>
  </si>
  <si>
    <t xml:space="preserve">63.</t>
  </si>
  <si>
    <t xml:space="preserve">381</t>
  </si>
  <si>
    <t xml:space="preserve">Šťastný</t>
  </si>
  <si>
    <t xml:space="preserve">00:36:52</t>
  </si>
  <si>
    <t xml:space="preserve">58</t>
  </si>
  <si>
    <t xml:space="preserve">64.</t>
  </si>
  <si>
    <t xml:space="preserve">303</t>
  </si>
  <si>
    <t xml:space="preserve">Benko</t>
  </si>
  <si>
    <t xml:space="preserve">00:36:56</t>
  </si>
  <si>
    <t xml:space="preserve">00:36:55</t>
  </si>
  <si>
    <t xml:space="preserve">55</t>
  </si>
  <si>
    <t xml:space="preserve">00:18:22</t>
  </si>
  <si>
    <t xml:space="preserve">65.</t>
  </si>
  <si>
    <t xml:space="preserve">Kabelka</t>
  </si>
  <si>
    <t xml:space="preserve">T.J. Sokol Praha Královské Vinohrady</t>
  </si>
  <si>
    <t xml:space="preserve">00:37:07</t>
  </si>
  <si>
    <t xml:space="preserve">00:37:06</t>
  </si>
  <si>
    <t xml:space="preserve">00:18:51</t>
  </si>
  <si>
    <t xml:space="preserve">70</t>
  </si>
  <si>
    <t xml:space="preserve">66.</t>
  </si>
  <si>
    <t xml:space="preserve">1056</t>
  </si>
  <si>
    <t xml:space="preserve">00:37:12</t>
  </si>
  <si>
    <t xml:space="preserve">56</t>
  </si>
  <si>
    <t xml:space="preserve">00:18:38</t>
  </si>
  <si>
    <t xml:space="preserve">67.</t>
  </si>
  <si>
    <t xml:space="preserve">515</t>
  </si>
  <si>
    <t xml:space="preserve">Dubec</t>
  </si>
  <si>
    <t xml:space="preserve">CSG TRI Team</t>
  </si>
  <si>
    <t xml:space="preserve">00:37:16</t>
  </si>
  <si>
    <t xml:space="preserve">00:37:15</t>
  </si>
  <si>
    <t xml:space="preserve">00:19:10</t>
  </si>
  <si>
    <t xml:space="preserve">68.</t>
  </si>
  <si>
    <t xml:space="preserve">130</t>
  </si>
  <si>
    <t xml:space="preserve">Synek</t>
  </si>
  <si>
    <t xml:space="preserve">Rohozec Amulet Team</t>
  </si>
  <si>
    <t xml:space="preserve">00:37:22</t>
  </si>
  <si>
    <t xml:space="preserve">64</t>
  </si>
  <si>
    <t xml:space="preserve">00:18:47</t>
  </si>
  <si>
    <t xml:space="preserve">69.</t>
  </si>
  <si>
    <t xml:space="preserve">359</t>
  </si>
  <si>
    <t xml:space="preserve">Římal</t>
  </si>
  <si>
    <t xml:space="preserve">Atletika Sokol Kolín</t>
  </si>
  <si>
    <t xml:space="preserve">00:37:23</t>
  </si>
  <si>
    <t xml:space="preserve">67</t>
  </si>
  <si>
    <t xml:space="preserve">70.</t>
  </si>
  <si>
    <t xml:space="preserve">Eremka</t>
  </si>
  <si>
    <t xml:space="preserve">Libor</t>
  </si>
  <si>
    <t xml:space="preserve">Humpolec</t>
  </si>
  <si>
    <t xml:space="preserve">00:37:24</t>
  </si>
  <si>
    <t xml:space="preserve">00:37:19</t>
  </si>
  <si>
    <t xml:space="preserve">00:19:11</t>
  </si>
  <si>
    <t xml:space="preserve">79</t>
  </si>
  <si>
    <t xml:space="preserve">71.</t>
  </si>
  <si>
    <t xml:space="preserve">313</t>
  </si>
  <si>
    <t xml:space="preserve">Pecina</t>
  </si>
  <si>
    <t xml:space="preserve">00:37:26</t>
  </si>
  <si>
    <t xml:space="preserve">00:18:54</t>
  </si>
  <si>
    <t xml:space="preserve">73</t>
  </si>
  <si>
    <t xml:space="preserve">72.</t>
  </si>
  <si>
    <t xml:space="preserve">494</t>
  </si>
  <si>
    <t xml:space="preserve">Malátek</t>
  </si>
  <si>
    <t xml:space="preserve">Antonín</t>
  </si>
  <si>
    <t xml:space="preserve">Pardubice</t>
  </si>
  <si>
    <t xml:space="preserve">00:37:27</t>
  </si>
  <si>
    <t xml:space="preserve">00:37:25</t>
  </si>
  <si>
    <t xml:space="preserve">00:19:09</t>
  </si>
  <si>
    <t xml:space="preserve">76</t>
  </si>
  <si>
    <t xml:space="preserve">73.</t>
  </si>
  <si>
    <t xml:space="preserve">Mirvaldová</t>
  </si>
  <si>
    <t xml:space="preserve">Klára</t>
  </si>
  <si>
    <t xml:space="preserve">TJ VTŽ Chomutov</t>
  </si>
  <si>
    <t xml:space="preserve">00:37:29</t>
  </si>
  <si>
    <t xml:space="preserve">00:37:28</t>
  </si>
  <si>
    <t xml:space="preserve">71</t>
  </si>
  <si>
    <t xml:space="preserve">74.</t>
  </si>
  <si>
    <t xml:space="preserve">353</t>
  </si>
  <si>
    <t xml:space="preserve">Zoubek</t>
  </si>
  <si>
    <t xml:space="preserve">Zdenek</t>
  </si>
  <si>
    <t xml:space="preserve">Praha / Atletika TJ Sokol Vinohrady</t>
  </si>
  <si>
    <t xml:space="preserve">00:37:32</t>
  </si>
  <si>
    <t xml:space="preserve">00:37:31</t>
  </si>
  <si>
    <t xml:space="preserve">77</t>
  </si>
  <si>
    <t xml:space="preserve">75.</t>
  </si>
  <si>
    <t xml:space="preserve">Kašparová</t>
  </si>
  <si>
    <t xml:space="preserve">Kateřina</t>
  </si>
  <si>
    <t xml:space="preserve">Mizuno Czech</t>
  </si>
  <si>
    <t xml:space="preserve">ZG 35-44 let</t>
  </si>
  <si>
    <t xml:space="preserve">00:37:39</t>
  </si>
  <si>
    <t xml:space="preserve">00:19:03</t>
  </si>
  <si>
    <t xml:space="preserve">75</t>
  </si>
  <si>
    <t xml:space="preserve">76.</t>
  </si>
  <si>
    <t xml:space="preserve">291</t>
  </si>
  <si>
    <t xml:space="preserve">Rada</t>
  </si>
  <si>
    <t xml:space="preserve">1969</t>
  </si>
  <si>
    <t xml:space="preserve">00:37:40</t>
  </si>
  <si>
    <t xml:space="preserve">00:19:02</t>
  </si>
  <si>
    <t xml:space="preserve">74</t>
  </si>
  <si>
    <t xml:space="preserve">77.</t>
  </si>
  <si>
    <t xml:space="preserve">485</t>
  </si>
  <si>
    <t xml:space="preserve">Chadim</t>
  </si>
  <si>
    <t xml:space="preserve">Václav</t>
  </si>
  <si>
    <t xml:space="preserve">00:37:42</t>
  </si>
  <si>
    <t xml:space="preserve">00:37:41</t>
  </si>
  <si>
    <t xml:space="preserve">00:18:53</t>
  </si>
  <si>
    <t xml:space="preserve">72</t>
  </si>
  <si>
    <t xml:space="preserve">00:18:49</t>
  </si>
  <si>
    <t xml:space="preserve">78.</t>
  </si>
  <si>
    <t xml:space="preserve">305</t>
  </si>
  <si>
    <t xml:space="preserve">Bělohlávek</t>
  </si>
  <si>
    <t xml:space="preserve">FENIX SPORT BLANSKO</t>
  </si>
  <si>
    <t xml:space="preserve">00:38:00</t>
  </si>
  <si>
    <t xml:space="preserve">00:37:58</t>
  </si>
  <si>
    <t xml:space="preserve">78</t>
  </si>
  <si>
    <t xml:space="preserve">79.</t>
  </si>
  <si>
    <t xml:space="preserve">172</t>
  </si>
  <si>
    <t xml:space="preserve">Wolf</t>
  </si>
  <si>
    <t xml:space="preserve">RunBo Team Liberec</t>
  </si>
  <si>
    <t xml:space="preserve">00:38:05</t>
  </si>
  <si>
    <t xml:space="preserve">61</t>
  </si>
  <si>
    <t xml:space="preserve">00:19:30</t>
  </si>
  <si>
    <t xml:space="preserve">80.</t>
  </si>
  <si>
    <t xml:space="preserve">352</t>
  </si>
  <si>
    <t xml:space="preserve">Stuchlý</t>
  </si>
  <si>
    <t xml:space="preserve">Sport team Brozany</t>
  </si>
  <si>
    <t xml:space="preserve">00:38:09</t>
  </si>
  <si>
    <t xml:space="preserve">00:38:08</t>
  </si>
  <si>
    <t xml:space="preserve">00:19:36</t>
  </si>
  <si>
    <t xml:space="preserve">87</t>
  </si>
  <si>
    <t xml:space="preserve">81.</t>
  </si>
  <si>
    <t xml:space="preserve">277</t>
  </si>
  <si>
    <t xml:space="preserve">Vaculík</t>
  </si>
  <si>
    <t xml:space="preserve">SK BABICE</t>
  </si>
  <si>
    <t xml:space="preserve">00:38:13</t>
  </si>
  <si>
    <t xml:space="preserve">00:38:11</t>
  </si>
  <si>
    <t xml:space="preserve">00:19:24</t>
  </si>
  <si>
    <t xml:space="preserve">83</t>
  </si>
  <si>
    <t xml:space="preserve">82.</t>
  </si>
  <si>
    <t xml:space="preserve">127</t>
  </si>
  <si>
    <t xml:space="preserve">Prager</t>
  </si>
  <si>
    <t xml:space="preserve">TJ Sokol Sojovice</t>
  </si>
  <si>
    <t xml:space="preserve">00:38:19</t>
  </si>
  <si>
    <t xml:space="preserve">00:38:18</t>
  </si>
  <si>
    <t xml:space="preserve">00:19:52</t>
  </si>
  <si>
    <t xml:space="preserve">91</t>
  </si>
  <si>
    <t xml:space="preserve">83.</t>
  </si>
  <si>
    <t xml:space="preserve">1055</t>
  </si>
  <si>
    <t xml:space="preserve">Vítek</t>
  </si>
  <si>
    <t xml:space="preserve">Miroslav</t>
  </si>
  <si>
    <t xml:space="preserve">1972</t>
  </si>
  <si>
    <t xml:space="preserve">Ústí nad Orlicí</t>
  </si>
  <si>
    <t xml:space="preserve">00:38:21</t>
  </si>
  <si>
    <t xml:space="preserve">00:19:23</t>
  </si>
  <si>
    <t xml:space="preserve">82</t>
  </si>
  <si>
    <t xml:space="preserve">00:18:58</t>
  </si>
  <si>
    <t xml:space="preserve">84.</t>
  </si>
  <si>
    <t xml:space="preserve">Němec</t>
  </si>
  <si>
    <t xml:space="preserve">Kolín</t>
  </si>
  <si>
    <t xml:space="preserve">00:38:24</t>
  </si>
  <si>
    <t xml:space="preserve">00:38:20</t>
  </si>
  <si>
    <t xml:space="preserve">00:19:29</t>
  </si>
  <si>
    <t xml:space="preserve">84</t>
  </si>
  <si>
    <t xml:space="preserve">00:18:55</t>
  </si>
  <si>
    <t xml:space="preserve">85.</t>
  </si>
  <si>
    <t xml:space="preserve">186</t>
  </si>
  <si>
    <t xml:space="preserve">Kotrba</t>
  </si>
  <si>
    <t xml:space="preserve">Jasmín Kutná Hora</t>
  </si>
  <si>
    <t xml:space="preserve">00:38:28</t>
  </si>
  <si>
    <t xml:space="preserve">81</t>
  </si>
  <si>
    <t xml:space="preserve">00:19:05</t>
  </si>
  <si>
    <t xml:space="preserve">86.</t>
  </si>
  <si>
    <t xml:space="preserve">254</t>
  </si>
  <si>
    <t xml:space="preserve">Jírovec</t>
  </si>
  <si>
    <t xml:space="preserve">SK Babice</t>
  </si>
  <si>
    <t xml:space="preserve">00:38:40</t>
  </si>
  <si>
    <t xml:space="preserve">00:38:39</t>
  </si>
  <si>
    <t xml:space="preserve">00:19:55</t>
  </si>
  <si>
    <t xml:space="preserve">93</t>
  </si>
  <si>
    <t xml:space="preserve">00:18:45</t>
  </si>
  <si>
    <t xml:space="preserve">87.</t>
  </si>
  <si>
    <t xml:space="preserve">351</t>
  </si>
  <si>
    <t xml:space="preserve">Stránský</t>
  </si>
  <si>
    <t xml:space="preserve">1960</t>
  </si>
  <si>
    <t xml:space="preserve">MD 60-69 let</t>
  </si>
  <si>
    <t xml:space="preserve">86</t>
  </si>
  <si>
    <t xml:space="preserve">88.</t>
  </si>
  <si>
    <t xml:space="preserve">377</t>
  </si>
  <si>
    <t xml:space="preserve">Žanda</t>
  </si>
  <si>
    <t xml:space="preserve">00:38:42</t>
  </si>
  <si>
    <t xml:space="preserve">00:38:37</t>
  </si>
  <si>
    <t xml:space="preserve">00:19:58</t>
  </si>
  <si>
    <t xml:space="preserve">95</t>
  </si>
  <si>
    <t xml:space="preserve">00:18:44</t>
  </si>
  <si>
    <t xml:space="preserve">89.</t>
  </si>
  <si>
    <t xml:space="preserve">112</t>
  </si>
  <si>
    <t xml:space="preserve">Mrázek</t>
  </si>
  <si>
    <t xml:space="preserve">Chlumec nad Cidlinou</t>
  </si>
  <si>
    <t xml:space="preserve">00:38:44</t>
  </si>
  <si>
    <t xml:space="preserve">00:38:33</t>
  </si>
  <si>
    <t xml:space="preserve">85</t>
  </si>
  <si>
    <t xml:space="preserve">00:19:15</t>
  </si>
  <si>
    <t xml:space="preserve">90.</t>
  </si>
  <si>
    <t xml:space="preserve">475</t>
  </si>
  <si>
    <t xml:space="preserve">Krtička</t>
  </si>
  <si>
    <t xml:space="preserve">WIKOV</t>
  </si>
  <si>
    <t xml:space="preserve">00:38:49</t>
  </si>
  <si>
    <t xml:space="preserve">00:19:17</t>
  </si>
  <si>
    <t xml:space="preserve">80</t>
  </si>
  <si>
    <t xml:space="preserve">00:19:32</t>
  </si>
  <si>
    <t xml:space="preserve">91.</t>
  </si>
  <si>
    <t xml:space="preserve">183</t>
  </si>
  <si>
    <t xml:space="preserve">Tall</t>
  </si>
  <si>
    <t xml:space="preserve">Pivovar Moucha</t>
  </si>
  <si>
    <t xml:space="preserve">00:38:55</t>
  </si>
  <si>
    <t xml:space="preserve">00:19:37</t>
  </si>
  <si>
    <t xml:space="preserve">88</t>
  </si>
  <si>
    <t xml:space="preserve">00:19:18</t>
  </si>
  <si>
    <t xml:space="preserve">92.</t>
  </si>
  <si>
    <t xml:space="preserve">488</t>
  </si>
  <si>
    <t xml:space="preserve">Matouš</t>
  </si>
  <si>
    <t xml:space="preserve">00:38:56</t>
  </si>
  <si>
    <t xml:space="preserve">00:38:53</t>
  </si>
  <si>
    <t xml:space="preserve">92</t>
  </si>
  <si>
    <t xml:space="preserve">00:19:04</t>
  </si>
  <si>
    <t xml:space="preserve">93.</t>
  </si>
  <si>
    <t xml:space="preserve">122</t>
  </si>
  <si>
    <t xml:space="preserve">Gazda</t>
  </si>
  <si>
    <t xml:space="preserve">Vítězslav</t>
  </si>
  <si>
    <t xml:space="preserve">Divišov</t>
  </si>
  <si>
    <t xml:space="preserve">00:38:58</t>
  </si>
  <si>
    <t xml:space="preserve">00:38:57</t>
  </si>
  <si>
    <t xml:space="preserve">00:19:38</t>
  </si>
  <si>
    <t xml:space="preserve">89</t>
  </si>
  <si>
    <t xml:space="preserve">00:19:20</t>
  </si>
  <si>
    <t xml:space="preserve">94.</t>
  </si>
  <si>
    <t xml:space="preserve">345</t>
  </si>
  <si>
    <t xml:space="preserve">Jiránek</t>
  </si>
  <si>
    <t xml:space="preserve">Josef</t>
  </si>
  <si>
    <t xml:space="preserve">Semčice</t>
  </si>
  <si>
    <t xml:space="preserve">00:39:01</t>
  </si>
  <si>
    <t xml:space="preserve">00:20:13</t>
  </si>
  <si>
    <t xml:space="preserve">111</t>
  </si>
  <si>
    <t xml:space="preserve">00:18:48</t>
  </si>
  <si>
    <t xml:space="preserve">95.</t>
  </si>
  <si>
    <t xml:space="preserve">295</t>
  </si>
  <si>
    <t xml:space="preserve">Novotný</t>
  </si>
  <si>
    <t xml:space="preserve">TJ Chýšky</t>
  </si>
  <si>
    <t xml:space="preserve">00:39:05</t>
  </si>
  <si>
    <t xml:space="preserve">00:39:04</t>
  </si>
  <si>
    <t xml:space="preserve">00:20:02</t>
  </si>
  <si>
    <t xml:space="preserve">96.</t>
  </si>
  <si>
    <t xml:space="preserve">260</t>
  </si>
  <si>
    <t xml:space="preserve">Heller</t>
  </si>
  <si>
    <t xml:space="preserve">1981</t>
  </si>
  <si>
    <t xml:space="preserve">AK Modřany</t>
  </si>
  <si>
    <t xml:space="preserve">00:39:10</t>
  </si>
  <si>
    <t xml:space="preserve">00:39:08</t>
  </si>
  <si>
    <t xml:space="preserve">00:20:01</t>
  </si>
  <si>
    <t xml:space="preserve">101</t>
  </si>
  <si>
    <t xml:space="preserve">97.</t>
  </si>
  <si>
    <t xml:space="preserve">509</t>
  </si>
  <si>
    <t xml:space="preserve">Šnebergerová</t>
  </si>
  <si>
    <t xml:space="preserve">Lucie</t>
  </si>
  <si>
    <t xml:space="preserve">Falcon Rokycany</t>
  </si>
  <si>
    <t xml:space="preserve">00:39:11</t>
  </si>
  <si>
    <t xml:space="preserve">00:39:09</t>
  </si>
  <si>
    <t xml:space="preserve">00:20:00</t>
  </si>
  <si>
    <t xml:space="preserve">100</t>
  </si>
  <si>
    <t xml:space="preserve">98.</t>
  </si>
  <si>
    <t xml:space="preserve">385</t>
  </si>
  <si>
    <t xml:space="preserve">Franc</t>
  </si>
  <si>
    <t xml:space="preserve">Triatlon Mladá Boleslav</t>
  </si>
  <si>
    <t xml:space="preserve">00:39:15</t>
  </si>
  <si>
    <t xml:space="preserve">00:39:14</t>
  </si>
  <si>
    <t xml:space="preserve">00:19:59</t>
  </si>
  <si>
    <t xml:space="preserve">96</t>
  </si>
  <si>
    <t xml:space="preserve">00:19:16</t>
  </si>
  <si>
    <t xml:space="preserve">99.</t>
  </si>
  <si>
    <t xml:space="preserve">314</t>
  </si>
  <si>
    <t xml:space="preserve">Štella</t>
  </si>
  <si>
    <t xml:space="preserve">Praha</t>
  </si>
  <si>
    <t xml:space="preserve">00:39:17</t>
  </si>
  <si>
    <t xml:space="preserve">102</t>
  </si>
  <si>
    <t xml:space="preserve">100.</t>
  </si>
  <si>
    <t xml:space="preserve">307</t>
  </si>
  <si>
    <t xml:space="preserve">Novák</t>
  </si>
  <si>
    <t xml:space="preserve">Salming CZ</t>
  </si>
  <si>
    <t xml:space="preserve">00:39:20</t>
  </si>
  <si>
    <t xml:space="preserve">00:39:16</t>
  </si>
  <si>
    <t xml:space="preserve">99</t>
  </si>
  <si>
    <t xml:space="preserve">101.</t>
  </si>
  <si>
    <t xml:space="preserve">1054</t>
  </si>
  <si>
    <t xml:space="preserve">Tylšová</t>
  </si>
  <si>
    <t xml:space="preserve">Alena</t>
  </si>
  <si>
    <t xml:space="preserve">2002</t>
  </si>
  <si>
    <t xml:space="preserve">00:39:25</t>
  </si>
  <si>
    <t xml:space="preserve">00:39:24</t>
  </si>
  <si>
    <t xml:space="preserve">97</t>
  </si>
  <si>
    <t xml:space="preserve">00:19:25</t>
  </si>
  <si>
    <t xml:space="preserve">102.</t>
  </si>
  <si>
    <t xml:space="preserve">347</t>
  </si>
  <si>
    <t xml:space="preserve">Nebeský</t>
  </si>
  <si>
    <t xml:space="preserve">Boleslavští Běžci</t>
  </si>
  <si>
    <t xml:space="preserve">00:39:26</t>
  </si>
  <si>
    <t xml:space="preserve">00:39:21</t>
  </si>
  <si>
    <t xml:space="preserve">00:20:14</t>
  </si>
  <si>
    <t xml:space="preserve">118</t>
  </si>
  <si>
    <t xml:space="preserve">00:19:12</t>
  </si>
  <si>
    <t xml:space="preserve">103.</t>
  </si>
  <si>
    <t xml:space="preserve">258</t>
  </si>
  <si>
    <t xml:space="preserve">Svoboda</t>
  </si>
  <si>
    <t xml:space="preserve">Sokolíci</t>
  </si>
  <si>
    <t xml:space="preserve">00:39:27</t>
  </si>
  <si>
    <t xml:space="preserve">117</t>
  </si>
  <si>
    <t xml:space="preserve">00:19:13</t>
  </si>
  <si>
    <t xml:space="preserve">104.</t>
  </si>
  <si>
    <t xml:space="preserve">269</t>
  </si>
  <si>
    <t xml:space="preserve">Polan</t>
  </si>
  <si>
    <t xml:space="preserve">CZexxx</t>
  </si>
  <si>
    <t xml:space="preserve">00:39:28</t>
  </si>
  <si>
    <t xml:space="preserve">00:20:03</t>
  </si>
  <si>
    <t xml:space="preserve">104</t>
  </si>
  <si>
    <t xml:space="preserve">105.</t>
  </si>
  <si>
    <t xml:space="preserve">412</t>
  </si>
  <si>
    <t xml:space="preserve">Rys</t>
  </si>
  <si>
    <t xml:space="preserve">TJ Sokol Podlázky Dalovice</t>
  </si>
  <si>
    <t xml:space="preserve">00:39:35</t>
  </si>
  <si>
    <t xml:space="preserve">00:39:29</t>
  </si>
  <si>
    <t xml:space="preserve">00:19:22</t>
  </si>
  <si>
    <t xml:space="preserve">106.</t>
  </si>
  <si>
    <t xml:space="preserve">441</t>
  </si>
  <si>
    <t xml:space="preserve">Válek</t>
  </si>
  <si>
    <t xml:space="preserve">Zdeněk</t>
  </si>
  <si>
    <t xml:space="preserve">Dolní Ředice</t>
  </si>
  <si>
    <t xml:space="preserve">00:39:43</t>
  </si>
  <si>
    <t xml:space="preserve">00:39:39</t>
  </si>
  <si>
    <t xml:space="preserve">00:19:56</t>
  </si>
  <si>
    <t xml:space="preserve">94</t>
  </si>
  <si>
    <t xml:space="preserve">00:19:47</t>
  </si>
  <si>
    <t xml:space="preserve">107.</t>
  </si>
  <si>
    <t xml:space="preserve">328</t>
  </si>
  <si>
    <t xml:space="preserve">Poděbrady</t>
  </si>
  <si>
    <t xml:space="preserve">00:39:44</t>
  </si>
  <si>
    <t xml:space="preserve">00:39:40</t>
  </si>
  <si>
    <t xml:space="preserve">114</t>
  </si>
  <si>
    <t xml:space="preserve">108.</t>
  </si>
  <si>
    <t xml:space="preserve">337</t>
  </si>
  <si>
    <t xml:space="preserve">bielik</t>
  </si>
  <si>
    <t xml:space="preserve">ondřej</t>
  </si>
  <si>
    <t xml:space="preserve">Mladá Vožice</t>
  </si>
  <si>
    <t xml:space="preserve">00:39:45</t>
  </si>
  <si>
    <t xml:space="preserve">116</t>
  </si>
  <si>
    <t xml:space="preserve">00:19:31</t>
  </si>
  <si>
    <t xml:space="preserve">109.</t>
  </si>
  <si>
    <t xml:space="preserve">404</t>
  </si>
  <si>
    <t xml:space="preserve">Watzke</t>
  </si>
  <si>
    <t xml:space="preserve">1966</t>
  </si>
  <si>
    <t xml:space="preserve">Teplice</t>
  </si>
  <si>
    <t xml:space="preserve">00:39:46</t>
  </si>
  <si>
    <t xml:space="preserve">00:20:15</t>
  </si>
  <si>
    <t xml:space="preserve">119</t>
  </si>
  <si>
    <t xml:space="preserve">110.</t>
  </si>
  <si>
    <t xml:space="preserve">315</t>
  </si>
  <si>
    <t xml:space="preserve">00:39:49</t>
  </si>
  <si>
    <t xml:space="preserve">00:39:48</t>
  </si>
  <si>
    <t xml:space="preserve">00:20:16</t>
  </si>
  <si>
    <t xml:space="preserve">120</t>
  </si>
  <si>
    <t xml:space="preserve">00:19:33</t>
  </si>
  <si>
    <t xml:space="preserve">111.</t>
  </si>
  <si>
    <t xml:space="preserve">302</t>
  </si>
  <si>
    <t xml:space="preserve">Holakovská</t>
  </si>
  <si>
    <t xml:space="preserve">Praha 9</t>
  </si>
  <si>
    <t xml:space="preserve">00:39:50</t>
  </si>
  <si>
    <t xml:space="preserve">00:20:11</t>
  </si>
  <si>
    <t xml:space="preserve">108</t>
  </si>
  <si>
    <t xml:space="preserve">00:19:39</t>
  </si>
  <si>
    <t xml:space="preserve">112.</t>
  </si>
  <si>
    <t xml:space="preserve">444</t>
  </si>
  <si>
    <t xml:space="preserve">Kubíčková</t>
  </si>
  <si>
    <t xml:space="preserve">Sk Aktis Praha</t>
  </si>
  <si>
    <t xml:space="preserve">00:39:54</t>
  </si>
  <si>
    <t xml:space="preserve">00:39:53</t>
  </si>
  <si>
    <t xml:space="preserve">115</t>
  </si>
  <si>
    <t xml:space="preserve">00:19:40</t>
  </si>
  <si>
    <t xml:space="preserve">113.</t>
  </si>
  <si>
    <t xml:space="preserve">447</t>
  </si>
  <si>
    <t xml:space="preserve">Ostrenskyi</t>
  </si>
  <si>
    <t xml:space="preserve">Oleksii</t>
  </si>
  <si>
    <t xml:space="preserve">Betri</t>
  </si>
  <si>
    <t xml:space="preserve">UKR</t>
  </si>
  <si>
    <t xml:space="preserve">00:39:57</t>
  </si>
  <si>
    <t xml:space="preserve">00:39:47</t>
  </si>
  <si>
    <t xml:space="preserve">00:20:41</t>
  </si>
  <si>
    <t xml:space="preserve">138</t>
  </si>
  <si>
    <t xml:space="preserve">114.</t>
  </si>
  <si>
    <t xml:space="preserve">476</t>
  </si>
  <si>
    <t xml:space="preserve">Formánková</t>
  </si>
  <si>
    <t xml:space="preserve">Markéta</t>
  </si>
  <si>
    <t xml:space="preserve">Děkanka group</t>
  </si>
  <si>
    <t xml:space="preserve">00:20:28</t>
  </si>
  <si>
    <t xml:space="preserve">126</t>
  </si>
  <si>
    <t xml:space="preserve">115.</t>
  </si>
  <si>
    <t xml:space="preserve">309</t>
  </si>
  <si>
    <t xml:space="preserve">Boháč</t>
  </si>
  <si>
    <t xml:space="preserve">Klub přátel zdravého života</t>
  </si>
  <si>
    <t xml:space="preserve">00:40:02</t>
  </si>
  <si>
    <t xml:space="preserve">00:39:58</t>
  </si>
  <si>
    <t xml:space="preserve">98</t>
  </si>
  <si>
    <t xml:space="preserve">116.</t>
  </si>
  <si>
    <t xml:space="preserve">Videcký</t>
  </si>
  <si>
    <t xml:space="preserve">00:20:12</t>
  </si>
  <si>
    <t xml:space="preserve">110</t>
  </si>
  <si>
    <t xml:space="preserve">00:19:50</t>
  </si>
  <si>
    <t xml:space="preserve">117.</t>
  </si>
  <si>
    <t xml:space="preserve">473</t>
  </si>
  <si>
    <t xml:space="preserve">Aust</t>
  </si>
  <si>
    <t xml:space="preserve">Mnichovice</t>
  </si>
  <si>
    <t xml:space="preserve">00:40:07</t>
  </si>
  <si>
    <t xml:space="preserve">00:40:01</t>
  </si>
  <si>
    <t xml:space="preserve">00:19:49</t>
  </si>
  <si>
    <t xml:space="preserve">90</t>
  </si>
  <si>
    <t xml:space="preserve">00:20:18</t>
  </si>
  <si>
    <t xml:space="preserve">118.</t>
  </si>
  <si>
    <t xml:space="preserve">109</t>
  </si>
  <si>
    <t xml:space="preserve">Koťátko</t>
  </si>
  <si>
    <t xml:space="preserve">Alfa skvadra</t>
  </si>
  <si>
    <t xml:space="preserve">00:40:00</t>
  </si>
  <si>
    <t xml:space="preserve">105</t>
  </si>
  <si>
    <t xml:space="preserve">00:20:04</t>
  </si>
  <si>
    <t xml:space="preserve">119.</t>
  </si>
  <si>
    <t xml:space="preserve">281</t>
  </si>
  <si>
    <t xml:space="preserve">Bidlo</t>
  </si>
  <si>
    <t xml:space="preserve">VK Smíchov</t>
  </si>
  <si>
    <t xml:space="preserve">00:40:03</t>
  </si>
  <si>
    <t xml:space="preserve">00:20:29</t>
  </si>
  <si>
    <t xml:space="preserve">120.</t>
  </si>
  <si>
    <t xml:space="preserve">419</t>
  </si>
  <si>
    <t xml:space="preserve">Havel</t>
  </si>
  <si>
    <t xml:space="preserve">Sokol Dobříň</t>
  </si>
  <si>
    <t xml:space="preserve">00:40:11</t>
  </si>
  <si>
    <t xml:space="preserve">00:40:05</t>
  </si>
  <si>
    <t xml:space="preserve">00:20:27</t>
  </si>
  <si>
    <t xml:space="preserve">124</t>
  </si>
  <si>
    <t xml:space="preserve">00:19:44</t>
  </si>
  <si>
    <t xml:space="preserve">121.</t>
  </si>
  <si>
    <t xml:space="preserve">399</t>
  </si>
  <si>
    <t xml:space="preserve">Malá</t>
  </si>
  <si>
    <t xml:space="preserve">TJ LIAZ Jablonec nad Nisou</t>
  </si>
  <si>
    <t xml:space="preserve">00:40:13</t>
  </si>
  <si>
    <t xml:space="preserve">123</t>
  </si>
  <si>
    <t xml:space="preserve">00:19:46</t>
  </si>
  <si>
    <t xml:space="preserve">122.</t>
  </si>
  <si>
    <t xml:space="preserve">293</t>
  </si>
  <si>
    <t xml:space="preserve">Haník</t>
  </si>
  <si>
    <t xml:space="preserve">Nymburské BOMBY</t>
  </si>
  <si>
    <t xml:space="preserve">00:40:10</t>
  </si>
  <si>
    <t xml:space="preserve">113</t>
  </si>
  <si>
    <t xml:space="preserve">123.</t>
  </si>
  <si>
    <t xml:space="preserve">131</t>
  </si>
  <si>
    <t xml:space="preserve">Touška</t>
  </si>
  <si>
    <t xml:space="preserve">Kryštof</t>
  </si>
  <si>
    <t xml:space="preserve">106</t>
  </si>
  <si>
    <t xml:space="preserve">00:20:09</t>
  </si>
  <si>
    <t xml:space="preserve">124.</t>
  </si>
  <si>
    <t xml:space="preserve">459</t>
  </si>
  <si>
    <t xml:space="preserve">Sládeček</t>
  </si>
  <si>
    <t xml:space="preserve">00:40:14</t>
  </si>
  <si>
    <t xml:space="preserve">00:20:17</t>
  </si>
  <si>
    <t xml:space="preserve">121</t>
  </si>
  <si>
    <t xml:space="preserve">00:19:57</t>
  </si>
  <si>
    <t xml:space="preserve">125.</t>
  </si>
  <si>
    <t xml:space="preserve">432</t>
  </si>
  <si>
    <t xml:space="preserve">Malík</t>
  </si>
  <si>
    <t xml:space="preserve">CEWC Borovany</t>
  </si>
  <si>
    <t xml:space="preserve">00:40:23</t>
  </si>
  <si>
    <t xml:space="preserve">00:40:19</t>
  </si>
  <si>
    <t xml:space="preserve">129</t>
  </si>
  <si>
    <t xml:space="preserve">126.</t>
  </si>
  <si>
    <t xml:space="preserve">210</t>
  </si>
  <si>
    <t xml:space="preserve">Vavříková</t>
  </si>
  <si>
    <t xml:space="preserve">00:40:24</t>
  </si>
  <si>
    <t xml:space="preserve">00:40:18</t>
  </si>
  <si>
    <t xml:space="preserve">00:20:36</t>
  </si>
  <si>
    <t xml:space="preserve">133</t>
  </si>
  <si>
    <t xml:space="preserve">00:19:48</t>
  </si>
  <si>
    <t xml:space="preserve">127.</t>
  </si>
  <si>
    <t xml:space="preserve">Vašíčková</t>
  </si>
  <si>
    <t xml:space="preserve">Natálie</t>
  </si>
  <si>
    <t xml:space="preserve">00:40:25</t>
  </si>
  <si>
    <t xml:space="preserve">00:40:22</t>
  </si>
  <si>
    <t xml:space="preserve">128</t>
  </si>
  <si>
    <t xml:space="preserve">128.</t>
  </si>
  <si>
    <t xml:space="preserve">165</t>
  </si>
  <si>
    <t xml:space="preserve">Moskaliev</t>
  </si>
  <si>
    <t xml:space="preserve">Dušan</t>
  </si>
  <si>
    <t xml:space="preserve">00:40:27</t>
  </si>
  <si>
    <t xml:space="preserve">00:20:46</t>
  </si>
  <si>
    <t xml:space="preserve">142</t>
  </si>
  <si>
    <t xml:space="preserve">00:19:41</t>
  </si>
  <si>
    <t xml:space="preserve">129.</t>
  </si>
  <si>
    <t xml:space="preserve">1053</t>
  </si>
  <si>
    <t xml:space="preserve">1964</t>
  </si>
  <si>
    <t xml:space="preserve">Salming</t>
  </si>
  <si>
    <t xml:space="preserve">00:40:30</t>
  </si>
  <si>
    <t xml:space="preserve">00:40:26</t>
  </si>
  <si>
    <t xml:space="preserve">137</t>
  </si>
  <si>
    <t xml:space="preserve">130.</t>
  </si>
  <si>
    <t xml:space="preserve">182</t>
  </si>
  <si>
    <t xml:space="preserve">Holaj</t>
  </si>
  <si>
    <t xml:space="preserve">00:40:48</t>
  </si>
  <si>
    <t xml:space="preserve">00:40:46</t>
  </si>
  <si>
    <t xml:space="preserve">00:20:39</t>
  </si>
  <si>
    <t xml:space="preserve">135</t>
  </si>
  <si>
    <t xml:space="preserve">131.</t>
  </si>
  <si>
    <t xml:space="preserve">391</t>
  </si>
  <si>
    <t xml:space="preserve">Vendl</t>
  </si>
  <si>
    <t xml:space="preserve">00:40:49</t>
  </si>
  <si>
    <t xml:space="preserve">00:40:45</t>
  </si>
  <si>
    <t xml:space="preserve">00:20:53</t>
  </si>
  <si>
    <t xml:space="preserve">146</t>
  </si>
  <si>
    <t xml:space="preserve">132.</t>
  </si>
  <si>
    <t xml:space="preserve">472</t>
  </si>
  <si>
    <t xml:space="preserve">Dius</t>
  </si>
  <si>
    <t xml:space="preserve">Ústí nad Labem</t>
  </si>
  <si>
    <t xml:space="preserve">00:40:47</t>
  </si>
  <si>
    <t xml:space="preserve">00:20:21</t>
  </si>
  <si>
    <t xml:space="preserve">133.</t>
  </si>
  <si>
    <t xml:space="preserve">Horák</t>
  </si>
  <si>
    <t xml:space="preserve">Talent Bike Team</t>
  </si>
  <si>
    <t xml:space="preserve">00:40:51</t>
  </si>
  <si>
    <t xml:space="preserve">107</t>
  </si>
  <si>
    <t xml:space="preserve">00:20:47</t>
  </si>
  <si>
    <t xml:space="preserve">134.</t>
  </si>
  <si>
    <t xml:space="preserve">176</t>
  </si>
  <si>
    <t xml:space="preserve">Michl</t>
  </si>
  <si>
    <t xml:space="preserve">Kanoistika Poděbrady</t>
  </si>
  <si>
    <t xml:space="preserve">00:21:04</t>
  </si>
  <si>
    <t xml:space="preserve">161</t>
  </si>
  <si>
    <t xml:space="preserve">135.</t>
  </si>
  <si>
    <t xml:space="preserve">338</t>
  </si>
  <si>
    <t xml:space="preserve">Šimonovská</t>
  </si>
  <si>
    <t xml:space="preserve">Eva</t>
  </si>
  <si>
    <t xml:space="preserve">2bWINNER Team</t>
  </si>
  <si>
    <t xml:space="preserve">00:40:54</t>
  </si>
  <si>
    <t xml:space="preserve">00:40:52</t>
  </si>
  <si>
    <t xml:space="preserve">00:20:54</t>
  </si>
  <si>
    <t xml:space="preserve">147</t>
  </si>
  <si>
    <t xml:space="preserve">136.</t>
  </si>
  <si>
    <t xml:space="preserve">1050</t>
  </si>
  <si>
    <t xml:space="preserve">Stejskal</t>
  </si>
  <si>
    <t xml:space="preserve">Chotěboř</t>
  </si>
  <si>
    <t xml:space="preserve">00:40:56</t>
  </si>
  <si>
    <t xml:space="preserve">137.</t>
  </si>
  <si>
    <t xml:space="preserve">Vondrák</t>
  </si>
  <si>
    <t xml:space="preserve">Vinařství Vondrák Mělník</t>
  </si>
  <si>
    <t xml:space="preserve">00:40:57</t>
  </si>
  <si>
    <t xml:space="preserve">00:21:06</t>
  </si>
  <si>
    <t xml:space="preserve">163</t>
  </si>
  <si>
    <t xml:space="preserve">00:19:51</t>
  </si>
  <si>
    <t xml:space="preserve">138.</t>
  </si>
  <si>
    <t xml:space="preserve">446</t>
  </si>
  <si>
    <t xml:space="preserve">Brabenec</t>
  </si>
  <si>
    <t xml:space="preserve">1959</t>
  </si>
  <si>
    <t xml:space="preserve">Žďár nad Sázavou</t>
  </si>
  <si>
    <t xml:space="preserve">00:41:00</t>
  </si>
  <si>
    <t xml:space="preserve">00:40:59</t>
  </si>
  <si>
    <t xml:space="preserve">00:20:38</t>
  </si>
  <si>
    <t xml:space="preserve">134</t>
  </si>
  <si>
    <t xml:space="preserve">00:20:22</t>
  </si>
  <si>
    <t xml:space="preserve">139.</t>
  </si>
  <si>
    <t xml:space="preserve">467</t>
  </si>
  <si>
    <t xml:space="preserve">Nesl</t>
  </si>
  <si>
    <t xml:space="preserve">JN Cykloservis Kostelec n/L</t>
  </si>
  <si>
    <t xml:space="preserve">00:41:04</t>
  </si>
  <si>
    <t xml:space="preserve">00:41:01</t>
  </si>
  <si>
    <t xml:space="preserve">00:20:55</t>
  </si>
  <si>
    <t xml:space="preserve">151</t>
  </si>
  <si>
    <t xml:space="preserve">140.</t>
  </si>
  <si>
    <t xml:space="preserve">300</t>
  </si>
  <si>
    <t xml:space="preserve">Vrbová Lhota</t>
  </si>
  <si>
    <t xml:space="preserve">00:41:06</t>
  </si>
  <si>
    <t xml:space="preserve">00:40:58</t>
  </si>
  <si>
    <t xml:space="preserve">00:21:01</t>
  </si>
  <si>
    <t xml:space="preserve">156</t>
  </si>
  <si>
    <t xml:space="preserve">00:20:05</t>
  </si>
  <si>
    <t xml:space="preserve">141.</t>
  </si>
  <si>
    <t xml:space="preserve">Brabec</t>
  </si>
  <si>
    <t xml:space="preserve">Horšovský Týn</t>
  </si>
  <si>
    <t xml:space="preserve">00:41:07</t>
  </si>
  <si>
    <t xml:space="preserve">160</t>
  </si>
  <si>
    <t xml:space="preserve">142.</t>
  </si>
  <si>
    <t xml:space="preserve">310</t>
  </si>
  <si>
    <t xml:space="preserve">Chalupa</t>
  </si>
  <si>
    <t xml:space="preserve">Olympia Spartan Training KH</t>
  </si>
  <si>
    <t xml:space="preserve">00:41:10</t>
  </si>
  <si>
    <t xml:space="preserve">00:41:09</t>
  </si>
  <si>
    <t xml:space="preserve">00:20:44</t>
  </si>
  <si>
    <t xml:space="preserve">00:20:26</t>
  </si>
  <si>
    <t xml:space="preserve">143.</t>
  </si>
  <si>
    <t xml:space="preserve">367</t>
  </si>
  <si>
    <t xml:space="preserve">Vedral</t>
  </si>
  <si>
    <t xml:space="preserve">Standa</t>
  </si>
  <si>
    <t xml:space="preserve">Česky Brod</t>
  </si>
  <si>
    <t xml:space="preserve">00:41:11</t>
  </si>
  <si>
    <t xml:space="preserve">00:20:33</t>
  </si>
  <si>
    <t xml:space="preserve">132</t>
  </si>
  <si>
    <t xml:space="preserve">144.</t>
  </si>
  <si>
    <t xml:space="preserve">322</t>
  </si>
  <si>
    <t xml:space="preserve">Ambrozova</t>
  </si>
  <si>
    <t xml:space="preserve">Irena</t>
  </si>
  <si>
    <t xml:space="preserve">Hobby Runners z. s. (HRRUN)</t>
  </si>
  <si>
    <t xml:space="preserve">00:41:12</t>
  </si>
  <si>
    <t xml:space="preserve">00:20:45</t>
  </si>
  <si>
    <t xml:space="preserve">141</t>
  </si>
  <si>
    <t xml:space="preserve">145.</t>
  </si>
  <si>
    <t xml:space="preserve">452</t>
  </si>
  <si>
    <t xml:space="preserve">Pierre</t>
  </si>
  <si>
    <t xml:space="preserve">Costiou</t>
  </si>
  <si>
    <t xml:space="preserve">Rugby club podebrady</t>
  </si>
  <si>
    <t xml:space="preserve">00:41:13</t>
  </si>
  <si>
    <t xml:space="preserve">00:41:08</t>
  </si>
  <si>
    <t xml:space="preserve">00:20:51</t>
  </si>
  <si>
    <t xml:space="preserve">144</t>
  </si>
  <si>
    <t xml:space="preserve">146.</t>
  </si>
  <si>
    <t xml:space="preserve">361</t>
  </si>
  <si>
    <t xml:space="preserve">Faltýnek</t>
  </si>
  <si>
    <t xml:space="preserve">Elab</t>
  </si>
  <si>
    <t xml:space="preserve">00:41:14</t>
  </si>
  <si>
    <t xml:space="preserve">00:20:49</t>
  </si>
  <si>
    <t xml:space="preserve">143</t>
  </si>
  <si>
    <t xml:space="preserve">00:20:25</t>
  </si>
  <si>
    <t xml:space="preserve">147.</t>
  </si>
  <si>
    <t xml:space="preserve">486</t>
  </si>
  <si>
    <t xml:space="preserve">Ježek</t>
  </si>
  <si>
    <t xml:space="preserve">140</t>
  </si>
  <si>
    <t xml:space="preserve">00:20:30</t>
  </si>
  <si>
    <t xml:space="preserve">148.</t>
  </si>
  <si>
    <t xml:space="preserve">370</t>
  </si>
  <si>
    <t xml:space="preserve">Seidl</t>
  </si>
  <si>
    <t xml:space="preserve">OB Říčany</t>
  </si>
  <si>
    <t xml:space="preserve">125</t>
  </si>
  <si>
    <t xml:space="preserve">149.</t>
  </si>
  <si>
    <t xml:space="preserve">507</t>
  </si>
  <si>
    <t xml:space="preserve">Bláha</t>
  </si>
  <si>
    <t xml:space="preserve">SC  MARATHON PLZEŇ</t>
  </si>
  <si>
    <t xml:space="preserve">00:21:03</t>
  </si>
  <si>
    <t xml:space="preserve">159</t>
  </si>
  <si>
    <t xml:space="preserve">150.</t>
  </si>
  <si>
    <t xml:space="preserve">1051</t>
  </si>
  <si>
    <t xml:space="preserve">Lebeda</t>
  </si>
  <si>
    <t xml:space="preserve">00:41:22</t>
  </si>
  <si>
    <t xml:space="preserve">00:21:23</t>
  </si>
  <si>
    <t xml:space="preserve">169</t>
  </si>
  <si>
    <t xml:space="preserve">151.</t>
  </si>
  <si>
    <t xml:space="preserve">Kroužilová</t>
  </si>
  <si>
    <t xml:space="preserve">Iva</t>
  </si>
  <si>
    <t xml:space="preserve">00:41:23</t>
  </si>
  <si>
    <t xml:space="preserve">00:41:21</t>
  </si>
  <si>
    <t xml:space="preserve">148</t>
  </si>
  <si>
    <t xml:space="preserve">152.</t>
  </si>
  <si>
    <t xml:space="preserve">Vávrová</t>
  </si>
  <si>
    <t xml:space="preserve">Veronika</t>
  </si>
  <si>
    <t xml:space="preserve">PROefekt team</t>
  </si>
  <si>
    <t xml:space="preserve">00:41:28</t>
  </si>
  <si>
    <t xml:space="preserve">00:41:24</t>
  </si>
  <si>
    <t xml:space="preserve">00:21:22</t>
  </si>
  <si>
    <t xml:space="preserve">168</t>
  </si>
  <si>
    <t xml:space="preserve">00:20:06</t>
  </si>
  <si>
    <t xml:space="preserve">153.</t>
  </si>
  <si>
    <t xml:space="preserve">508</t>
  </si>
  <si>
    <t xml:space="preserve">Lukačovský</t>
  </si>
  <si>
    <t xml:space="preserve">Tibor</t>
  </si>
  <si>
    <t xml:space="preserve">00:41:30</t>
  </si>
  <si>
    <t xml:space="preserve">00:41:27</t>
  </si>
  <si>
    <t xml:space="preserve">00:21:21</t>
  </si>
  <si>
    <t xml:space="preserve">166</t>
  </si>
  <si>
    <t xml:space="preserve">154.</t>
  </si>
  <si>
    <t xml:space="preserve">335</t>
  </si>
  <si>
    <t xml:space="preserve">Vltavský</t>
  </si>
  <si>
    <t xml:space="preserve">Salomon/Suunto</t>
  </si>
  <si>
    <t xml:space="preserve">00:20:56</t>
  </si>
  <si>
    <t xml:space="preserve">152</t>
  </si>
  <si>
    <t xml:space="preserve">00:20:34</t>
  </si>
  <si>
    <t xml:space="preserve">155.</t>
  </si>
  <si>
    <t xml:space="preserve">344</t>
  </si>
  <si>
    <t xml:space="preserve">Barták</t>
  </si>
  <si>
    <t xml:space="preserve">Bowling Squash Sadská</t>
  </si>
  <si>
    <t xml:space="preserve">00:41:31</t>
  </si>
  <si>
    <t xml:space="preserve">00:41:29</t>
  </si>
  <si>
    <t xml:space="preserve">150</t>
  </si>
  <si>
    <t xml:space="preserve">156.</t>
  </si>
  <si>
    <t xml:space="preserve">Kratochvíl</t>
  </si>
  <si>
    <t xml:space="preserve">Ratenice</t>
  </si>
  <si>
    <t xml:space="preserve">00:41:35</t>
  </si>
  <si>
    <t xml:space="preserve">153</t>
  </si>
  <si>
    <t xml:space="preserve">157.</t>
  </si>
  <si>
    <t xml:space="preserve">Malinský</t>
  </si>
  <si>
    <t xml:space="preserve">NALEHKO.com</t>
  </si>
  <si>
    <t xml:space="preserve">00:41:37</t>
  </si>
  <si>
    <t xml:space="preserve">00:41:33</t>
  </si>
  <si>
    <t xml:space="preserve">00:21:25</t>
  </si>
  <si>
    <t xml:space="preserve">158.</t>
  </si>
  <si>
    <t xml:space="preserve">Jeníček</t>
  </si>
  <si>
    <t xml:space="preserve">ROTUNDA TEAM</t>
  </si>
  <si>
    <t xml:space="preserve">00:41:39</t>
  </si>
  <si>
    <t xml:space="preserve">00:21:05</t>
  </si>
  <si>
    <t xml:space="preserve">162</t>
  </si>
  <si>
    <t xml:space="preserve">159.</t>
  </si>
  <si>
    <t xml:space="preserve">270</t>
  </si>
  <si>
    <t xml:space="preserve">Kralova</t>
  </si>
  <si>
    <t xml:space="preserve">RunTheWorld</t>
  </si>
  <si>
    <t xml:space="preserve">00:41:42</t>
  </si>
  <si>
    <t xml:space="preserve">00:41:40</t>
  </si>
  <si>
    <t xml:space="preserve">157</t>
  </si>
  <si>
    <t xml:space="preserve">160.</t>
  </si>
  <si>
    <t xml:space="preserve">440</t>
  </si>
  <si>
    <t xml:space="preserve">Iker</t>
  </si>
  <si>
    <t xml:space="preserve">SDH Radimovice</t>
  </si>
  <si>
    <t xml:space="preserve">00:41:45</t>
  </si>
  <si>
    <t xml:space="preserve">136</t>
  </si>
  <si>
    <t xml:space="preserve">161.</t>
  </si>
  <si>
    <t xml:space="preserve">400</t>
  </si>
  <si>
    <t xml:space="preserve">Urbánková</t>
  </si>
  <si>
    <t xml:space="preserve">Alfery</t>
  </si>
  <si>
    <t xml:space="preserve">AC Moravska Slavia Brno</t>
  </si>
  <si>
    <t xml:space="preserve">00:41:49</t>
  </si>
  <si>
    <t xml:space="preserve">00:41:46</t>
  </si>
  <si>
    <t xml:space="preserve">00:20:52</t>
  </si>
  <si>
    <t xml:space="preserve">00:20:57</t>
  </si>
  <si>
    <t xml:space="preserve">162.</t>
  </si>
  <si>
    <t xml:space="preserve">397</t>
  </si>
  <si>
    <t xml:space="preserve">Eliasova</t>
  </si>
  <si>
    <t xml:space="preserve">Misa</t>
  </si>
  <si>
    <t xml:space="preserve">ASK Děčín</t>
  </si>
  <si>
    <t xml:space="preserve">00:42:04</t>
  </si>
  <si>
    <t xml:space="preserve">00:41:59</t>
  </si>
  <si>
    <t xml:space="preserve">00:21:16</t>
  </si>
  <si>
    <t xml:space="preserve">164</t>
  </si>
  <si>
    <t xml:space="preserve">00:20:48</t>
  </si>
  <si>
    <t xml:space="preserve">163.</t>
  </si>
  <si>
    <t xml:space="preserve">243</t>
  </si>
  <si>
    <t xml:space="preserve">Pelikán</t>
  </si>
  <si>
    <t xml:space="preserve">Benešovský běžecký klub</t>
  </si>
  <si>
    <t xml:space="preserve">00:42:08</t>
  </si>
  <si>
    <t xml:space="preserve">00:21:20</t>
  </si>
  <si>
    <t xml:space="preserve">164.</t>
  </si>
  <si>
    <t xml:space="preserve">196</t>
  </si>
  <si>
    <t xml:space="preserve">Čepera</t>
  </si>
  <si>
    <t xml:space="preserve">Ztělesněné Zlo</t>
  </si>
  <si>
    <t xml:space="preserve">00:42:12</t>
  </si>
  <si>
    <t xml:space="preserve">00:42:03</t>
  </si>
  <si>
    <t xml:space="preserve">00:21:02</t>
  </si>
  <si>
    <t xml:space="preserve">158</t>
  </si>
  <si>
    <t xml:space="preserve">00:21:10</t>
  </si>
  <si>
    <t xml:space="preserve">165.</t>
  </si>
  <si>
    <t xml:space="preserve">308</t>
  </si>
  <si>
    <t xml:space="preserve">Marek</t>
  </si>
  <si>
    <t xml:space="preserve">Running Team  Nepolisy</t>
  </si>
  <si>
    <t xml:space="preserve">00:42:16</t>
  </si>
  <si>
    <t xml:space="preserve">00:42:06</t>
  </si>
  <si>
    <t xml:space="preserve">00:21:34</t>
  </si>
  <si>
    <t xml:space="preserve">174</t>
  </si>
  <si>
    <t xml:space="preserve">00:20:42</t>
  </si>
  <si>
    <t xml:space="preserve">166.</t>
  </si>
  <si>
    <t xml:space="preserve">356</t>
  </si>
  <si>
    <t xml:space="preserve">Skála</t>
  </si>
  <si>
    <t xml:space="preserve">Radek</t>
  </si>
  <si>
    <t xml:space="preserve">Joskatel  TRI Team.</t>
  </si>
  <si>
    <t xml:space="preserve">00:42:19</t>
  </si>
  <si>
    <t xml:space="preserve">00:42:17</t>
  </si>
  <si>
    <t xml:space="preserve">00:21:40</t>
  </si>
  <si>
    <t xml:space="preserve">179</t>
  </si>
  <si>
    <t xml:space="preserve">167.</t>
  </si>
  <si>
    <t xml:space="preserve">306</t>
  </si>
  <si>
    <t xml:space="preserve">Lewis</t>
  </si>
  <si>
    <t xml:space="preserve">Richard</t>
  </si>
  <si>
    <t xml:space="preserve">Rugby Club Podebrady</t>
  </si>
  <si>
    <t xml:space="preserve">00:42:22</t>
  </si>
  <si>
    <t xml:space="preserve">00:21:00</t>
  </si>
  <si>
    <t xml:space="preserve">155</t>
  </si>
  <si>
    <t xml:space="preserve">168.</t>
  </si>
  <si>
    <t xml:space="preserve">Anton</t>
  </si>
  <si>
    <t xml:space="preserve">FITPECKY</t>
  </si>
  <si>
    <t xml:space="preserve">00:42:23</t>
  </si>
  <si>
    <t xml:space="preserve">00:21:38</t>
  </si>
  <si>
    <t xml:space="preserve">177</t>
  </si>
  <si>
    <t xml:space="preserve">169.</t>
  </si>
  <si>
    <t xml:space="preserve">259</t>
  </si>
  <si>
    <t xml:space="preserve">Drtilová</t>
  </si>
  <si>
    <t xml:space="preserve">Litovel</t>
  </si>
  <si>
    <t xml:space="preserve">00:42:25</t>
  </si>
  <si>
    <t xml:space="preserve">00:21:56</t>
  </si>
  <si>
    <t xml:space="preserve">184</t>
  </si>
  <si>
    <t xml:space="preserve">170.</t>
  </si>
  <si>
    <t xml:space="preserve">Kubišta</t>
  </si>
  <si>
    <t xml:space="preserve">To rozchodíš!</t>
  </si>
  <si>
    <t xml:space="preserve">00:42:26</t>
  </si>
  <si>
    <t xml:space="preserve">00:42:20</t>
  </si>
  <si>
    <t xml:space="preserve">00:20:32</t>
  </si>
  <si>
    <t xml:space="preserve">00:21:54</t>
  </si>
  <si>
    <t xml:space="preserve">171.</t>
  </si>
  <si>
    <t xml:space="preserve">Kupr</t>
  </si>
  <si>
    <t xml:space="preserve">Taekwon-do Pečky</t>
  </si>
  <si>
    <t xml:space="preserve">00:42:28</t>
  </si>
  <si>
    <t xml:space="preserve">175</t>
  </si>
  <si>
    <t xml:space="preserve">172.</t>
  </si>
  <si>
    <t xml:space="preserve">321</t>
  </si>
  <si>
    <t xml:space="preserve">Verster</t>
  </si>
  <si>
    <t xml:space="preserve">Rigardt</t>
  </si>
  <si>
    <t xml:space="preserve">Jihoafrická republika</t>
  </si>
  <si>
    <t xml:space="preserve">RSA</t>
  </si>
  <si>
    <t xml:space="preserve">00:42:29</t>
  </si>
  <si>
    <t xml:space="preserve">154</t>
  </si>
  <si>
    <t xml:space="preserve">00:21:29</t>
  </si>
  <si>
    <t xml:space="preserve">173.</t>
  </si>
  <si>
    <t xml:space="preserve">290</t>
  </si>
  <si>
    <t xml:space="preserve">Radová</t>
  </si>
  <si>
    <t xml:space="preserve">Barbora</t>
  </si>
  <si>
    <t xml:space="preserve">1967</t>
  </si>
  <si>
    <t xml:space="preserve">ZJ 55-64 let</t>
  </si>
  <si>
    <t xml:space="preserve">00:42:38</t>
  </si>
  <si>
    <t xml:space="preserve">00:42:36</t>
  </si>
  <si>
    <t xml:space="preserve">00:21:30</t>
  </si>
  <si>
    <t xml:space="preserve">171</t>
  </si>
  <si>
    <t xml:space="preserve">00:21:08</t>
  </si>
  <si>
    <t xml:space="preserve">174.</t>
  </si>
  <si>
    <t xml:space="preserve">283</t>
  </si>
  <si>
    <t xml:space="preserve">Raindl</t>
  </si>
  <si>
    <t xml:space="preserve">...o prsa</t>
  </si>
  <si>
    <t xml:space="preserve">00:42:39</t>
  </si>
  <si>
    <t xml:space="preserve">00:42:33</t>
  </si>
  <si>
    <t xml:space="preserve">00:22:00</t>
  </si>
  <si>
    <t xml:space="preserve">187</t>
  </si>
  <si>
    <t xml:space="preserve">175.</t>
  </si>
  <si>
    <t xml:space="preserve">Kára</t>
  </si>
  <si>
    <t xml:space="preserve">1962</t>
  </si>
  <si>
    <t xml:space="preserve">AC Patřín</t>
  </si>
  <si>
    <t xml:space="preserve">00:42:40</t>
  </si>
  <si>
    <t xml:space="preserve">00:22:07</t>
  </si>
  <si>
    <t xml:space="preserve">176.</t>
  </si>
  <si>
    <t xml:space="preserve">Stiborek</t>
  </si>
  <si>
    <t xml:space="preserve">00:42:47</t>
  </si>
  <si>
    <t xml:space="preserve">00:42:46</t>
  </si>
  <si>
    <t xml:space="preserve">149</t>
  </si>
  <si>
    <t xml:space="preserve">00:21:52</t>
  </si>
  <si>
    <t xml:space="preserve">177.</t>
  </si>
  <si>
    <t xml:space="preserve">272</t>
  </si>
  <si>
    <t xml:space="preserve">Paulis</t>
  </si>
  <si>
    <t xml:space="preserve">Peter</t>
  </si>
  <si>
    <t xml:space="preserve">meep - meep</t>
  </si>
  <si>
    <t xml:space="preserve">00:42:48</t>
  </si>
  <si>
    <t xml:space="preserve">00:42:43</t>
  </si>
  <si>
    <t xml:space="preserve">00:21:58</t>
  </si>
  <si>
    <t xml:space="preserve">00:20:50</t>
  </si>
  <si>
    <t xml:space="preserve">178.</t>
  </si>
  <si>
    <t xml:space="preserve">481</t>
  </si>
  <si>
    <t xml:space="preserve">Klásek</t>
  </si>
  <si>
    <t xml:space="preserve">00:42:51</t>
  </si>
  <si>
    <t xml:space="preserve">00:21:32</t>
  </si>
  <si>
    <t xml:space="preserve">173</t>
  </si>
  <si>
    <t xml:space="preserve">00:21:19</t>
  </si>
  <si>
    <t xml:space="preserve">179.</t>
  </si>
  <si>
    <t xml:space="preserve">340</t>
  </si>
  <si>
    <t xml:space="preserve">Bartoš</t>
  </si>
  <si>
    <t xml:space="preserve">PK Vytrvalci RB</t>
  </si>
  <si>
    <t xml:space="preserve">00:42:55</t>
  </si>
  <si>
    <t xml:space="preserve">00:42:52</t>
  </si>
  <si>
    <t xml:space="preserve">00:21:36</t>
  </si>
  <si>
    <t xml:space="preserve">180.</t>
  </si>
  <si>
    <t xml:space="preserve">Bruner</t>
  </si>
  <si>
    <t xml:space="preserve">Pečky</t>
  </si>
  <si>
    <t xml:space="preserve">00:42:56</t>
  </si>
  <si>
    <t xml:space="preserve">00:42:49</t>
  </si>
  <si>
    <t xml:space="preserve">178</t>
  </si>
  <si>
    <t xml:space="preserve">181.</t>
  </si>
  <si>
    <t xml:space="preserve">343</t>
  </si>
  <si>
    <t xml:space="preserve">Pulec</t>
  </si>
  <si>
    <t xml:space="preserve">Wolt</t>
  </si>
  <si>
    <t xml:space="preserve">00:42:59</t>
  </si>
  <si>
    <t xml:space="preserve">00:22:08</t>
  </si>
  <si>
    <t xml:space="preserve">201</t>
  </si>
  <si>
    <t xml:space="preserve">182.</t>
  </si>
  <si>
    <t xml:space="preserve">424</t>
  </si>
  <si>
    <t xml:space="preserve">Zavřelová</t>
  </si>
  <si>
    <t xml:space="preserve">Zavři Němčice</t>
  </si>
  <si>
    <t xml:space="preserve">00:43:03</t>
  </si>
  <si>
    <t xml:space="preserve">00:42:54</t>
  </si>
  <si>
    <t xml:space="preserve">199</t>
  </si>
  <si>
    <t xml:space="preserve">183.</t>
  </si>
  <si>
    <t xml:space="preserve">211</t>
  </si>
  <si>
    <t xml:space="preserve">UNICO</t>
  </si>
  <si>
    <t xml:space="preserve">00:42:44</t>
  </si>
  <si>
    <t xml:space="preserve">00:22:05</t>
  </si>
  <si>
    <t xml:space="preserve">189</t>
  </si>
  <si>
    <t xml:space="preserve">00:20:58</t>
  </si>
  <si>
    <t xml:space="preserve">184.</t>
  </si>
  <si>
    <t xml:space="preserve">284</t>
  </si>
  <si>
    <t xml:space="preserve">Heincl</t>
  </si>
  <si>
    <t xml:space="preserve">Roman</t>
  </si>
  <si>
    <t xml:space="preserve">00:43:05</t>
  </si>
  <si>
    <t xml:space="preserve">00:42:58</t>
  </si>
  <si>
    <t xml:space="preserve">198</t>
  </si>
  <si>
    <t xml:space="preserve">185.</t>
  </si>
  <si>
    <t xml:space="preserve">469</t>
  </si>
  <si>
    <t xml:space="preserve">Simandl</t>
  </si>
  <si>
    <t xml:space="preserve">Les Bonvivants</t>
  </si>
  <si>
    <t xml:space="preserve">00:43:18</t>
  </si>
  <si>
    <t xml:space="preserve">00:43:12</t>
  </si>
  <si>
    <t xml:space="preserve">200</t>
  </si>
  <si>
    <t xml:space="preserve">186.</t>
  </si>
  <si>
    <t xml:space="preserve">Hodboď</t>
  </si>
  <si>
    <t xml:space="preserve">00:43:19</t>
  </si>
  <si>
    <t xml:space="preserve">00:43:17</t>
  </si>
  <si>
    <t xml:space="preserve">00:21:49</t>
  </si>
  <si>
    <t xml:space="preserve">187.</t>
  </si>
  <si>
    <t xml:space="preserve">334</t>
  </si>
  <si>
    <t xml:space="preserve">Hlas</t>
  </si>
  <si>
    <t xml:space="preserve">Jacobino</t>
  </si>
  <si>
    <t xml:space="preserve">00:43:21</t>
  </si>
  <si>
    <t xml:space="preserve">188.</t>
  </si>
  <si>
    <t xml:space="preserve">336</t>
  </si>
  <si>
    <t xml:space="preserve">Kazmar</t>
  </si>
  <si>
    <t xml:space="preserve">Ondrej</t>
  </si>
  <si>
    <t xml:space="preserve">00:43:22</t>
  </si>
  <si>
    <t xml:space="preserve">00:22:06</t>
  </si>
  <si>
    <t xml:space="preserve">190</t>
  </si>
  <si>
    <t xml:space="preserve">189.</t>
  </si>
  <si>
    <t xml:space="preserve">257</t>
  </si>
  <si>
    <t xml:space="preserve">SABZO</t>
  </si>
  <si>
    <t xml:space="preserve">00:43:25</t>
  </si>
  <si>
    <t xml:space="preserve">00:43:24</t>
  </si>
  <si>
    <t xml:space="preserve">167</t>
  </si>
  <si>
    <t xml:space="preserve">00:22:04</t>
  </si>
  <si>
    <t xml:space="preserve">190.</t>
  </si>
  <si>
    <t xml:space="preserve">324</t>
  </si>
  <si>
    <t xml:space="preserve">Šťovíček</t>
  </si>
  <si>
    <t xml:space="preserve">Joskatel TRI Team</t>
  </si>
  <si>
    <t xml:space="preserve">00:43:26</t>
  </si>
  <si>
    <t xml:space="preserve">192</t>
  </si>
  <si>
    <t xml:space="preserve">191.</t>
  </si>
  <si>
    <t xml:space="preserve">Gospodinov</t>
  </si>
  <si>
    <t xml:space="preserve">JKT</t>
  </si>
  <si>
    <t xml:space="preserve">00:43:20</t>
  </si>
  <si>
    <t xml:space="preserve">193</t>
  </si>
  <si>
    <t xml:space="preserve">192.</t>
  </si>
  <si>
    <t xml:space="preserve">1052</t>
  </si>
  <si>
    <t xml:space="preserve">Onzi</t>
  </si>
  <si>
    <t xml:space="preserve">Rafael</t>
  </si>
  <si>
    <t xml:space="preserve">Porto Alegre</t>
  </si>
  <si>
    <t xml:space="preserve">BRA</t>
  </si>
  <si>
    <t xml:space="preserve">00:43:28</t>
  </si>
  <si>
    <t xml:space="preserve">191</t>
  </si>
  <si>
    <t xml:space="preserve">193.</t>
  </si>
  <si>
    <t xml:space="preserve">Pokorný</t>
  </si>
  <si>
    <t xml:space="preserve">SRTG Kolín</t>
  </si>
  <si>
    <t xml:space="preserve">00:43:23</t>
  </si>
  <si>
    <t xml:space="preserve">00:22:03</t>
  </si>
  <si>
    <t xml:space="preserve">188</t>
  </si>
  <si>
    <t xml:space="preserve">194.</t>
  </si>
  <si>
    <t xml:space="preserve">439</t>
  </si>
  <si>
    <t xml:space="preserve">Kantová</t>
  </si>
  <si>
    <t xml:space="preserve">Olga</t>
  </si>
  <si>
    <t xml:space="preserve">SPONA Teplice</t>
  </si>
  <si>
    <t xml:space="preserve">194</t>
  </si>
  <si>
    <t xml:space="preserve">195.</t>
  </si>
  <si>
    <t xml:space="preserve">Prchal</t>
  </si>
  <si>
    <t xml:space="preserve">GP Kolín</t>
  </si>
  <si>
    <t xml:space="preserve">00:43:32</t>
  </si>
  <si>
    <t xml:space="preserve">00:43:31</t>
  </si>
  <si>
    <t xml:space="preserve">196.</t>
  </si>
  <si>
    <t xml:space="preserve">471</t>
  </si>
  <si>
    <t xml:space="preserve">Říhová</t>
  </si>
  <si>
    <t xml:space="preserve">Jitka</t>
  </si>
  <si>
    <t xml:space="preserve">Děkanka Group</t>
  </si>
  <si>
    <t xml:space="preserve">00:43:33</t>
  </si>
  <si>
    <t xml:space="preserve">00:43:30</t>
  </si>
  <si>
    <t xml:space="preserve">00:22:17</t>
  </si>
  <si>
    <t xml:space="preserve">204</t>
  </si>
  <si>
    <t xml:space="preserve">197.</t>
  </si>
  <si>
    <t xml:space="preserve">325</t>
  </si>
  <si>
    <t xml:space="preserve">Vit</t>
  </si>
  <si>
    <t xml:space="preserve">Jiri</t>
  </si>
  <si>
    <t xml:space="preserve">Tonda Sport Prušánky</t>
  </si>
  <si>
    <t xml:space="preserve">00:43:40</t>
  </si>
  <si>
    <t xml:space="preserve">00:22:15</t>
  </si>
  <si>
    <t xml:space="preserve">202</t>
  </si>
  <si>
    <t xml:space="preserve">198.</t>
  </si>
  <si>
    <t xml:space="preserve">00:43:47</t>
  </si>
  <si>
    <t xml:space="preserve">00:43:42</t>
  </si>
  <si>
    <t xml:space="preserve">00:21:47</t>
  </si>
  <si>
    <t xml:space="preserve">180</t>
  </si>
  <si>
    <t xml:space="preserve">199.</t>
  </si>
  <si>
    <t xml:space="preserve">246</t>
  </si>
  <si>
    <t xml:space="preserve">Vavák</t>
  </si>
  <si>
    <t xml:space="preserve">1965</t>
  </si>
  <si>
    <t xml:space="preserve">BK Sadská</t>
  </si>
  <si>
    <t xml:space="preserve">00:43:51</t>
  </si>
  <si>
    <t xml:space="preserve">00:43:43</t>
  </si>
  <si>
    <t xml:space="preserve">00:22:37</t>
  </si>
  <si>
    <t xml:space="preserve">216</t>
  </si>
  <si>
    <t xml:space="preserve">00:21:14</t>
  </si>
  <si>
    <t xml:space="preserve">200.</t>
  </si>
  <si>
    <t xml:space="preserve">Staněk</t>
  </si>
  <si>
    <t xml:space="preserve">Oldřich</t>
  </si>
  <si>
    <t xml:space="preserve">GP Kolín/ SK pražských hasičů</t>
  </si>
  <si>
    <t xml:space="preserve">00:43:53</t>
  </si>
  <si>
    <t xml:space="preserve">00:43:45</t>
  </si>
  <si>
    <t xml:space="preserve">00:22:32</t>
  </si>
  <si>
    <t xml:space="preserve">209</t>
  </si>
  <si>
    <t xml:space="preserve">201.</t>
  </si>
  <si>
    <t xml:space="preserve">462</t>
  </si>
  <si>
    <t xml:space="preserve">Dušek</t>
  </si>
  <si>
    <t xml:space="preserve">Dušek kuchyně Brandýs</t>
  </si>
  <si>
    <t xml:space="preserve">00:43:58</t>
  </si>
  <si>
    <t xml:space="preserve">00:43:56</t>
  </si>
  <si>
    <t xml:space="preserve">00:21:57</t>
  </si>
  <si>
    <t xml:space="preserve">185</t>
  </si>
  <si>
    <t xml:space="preserve">00:22:01</t>
  </si>
  <si>
    <t xml:space="preserve">202.</t>
  </si>
  <si>
    <t xml:space="preserve">Výborný</t>
  </si>
  <si>
    <t xml:space="preserve">00:44:00</t>
  </si>
  <si>
    <t xml:space="preserve">00:21:48</t>
  </si>
  <si>
    <t xml:space="preserve">181</t>
  </si>
  <si>
    <t xml:space="preserve">00:22:12</t>
  </si>
  <si>
    <t xml:space="preserve">203.</t>
  </si>
  <si>
    <t xml:space="preserve">355</t>
  </si>
  <si>
    <t xml:space="preserve">Pondělíček</t>
  </si>
  <si>
    <t xml:space="preserve">Hořovice</t>
  </si>
  <si>
    <t xml:space="preserve">00:44:02</t>
  </si>
  <si>
    <t xml:space="preserve">00:22:33</t>
  </si>
  <si>
    <t xml:space="preserve">212</t>
  </si>
  <si>
    <t xml:space="preserve">204.</t>
  </si>
  <si>
    <t xml:space="preserve">1062</t>
  </si>
  <si>
    <t xml:space="preserve">Štěpánková</t>
  </si>
  <si>
    <t xml:space="preserve">ASK Slavia Praha</t>
  </si>
  <si>
    <t xml:space="preserve">00:43:59</t>
  </si>
  <si>
    <t xml:space="preserve">197</t>
  </si>
  <si>
    <t xml:space="preserve">00:21:55</t>
  </si>
  <si>
    <t xml:space="preserve">205.</t>
  </si>
  <si>
    <t xml:space="preserve">487</t>
  </si>
  <si>
    <t xml:space="preserve">Jirovský</t>
  </si>
  <si>
    <t xml:space="preserve">Praha 4</t>
  </si>
  <si>
    <t xml:space="preserve">00:44:04</t>
  </si>
  <si>
    <t xml:space="preserve">00:43:55</t>
  </si>
  <si>
    <t xml:space="preserve">00:22:16</t>
  </si>
  <si>
    <t xml:space="preserve">203</t>
  </si>
  <si>
    <t xml:space="preserve">206.</t>
  </si>
  <si>
    <t xml:space="preserve">Mikešová</t>
  </si>
  <si>
    <t xml:space="preserve">2005</t>
  </si>
  <si>
    <t xml:space="preserve">SK Čtyři Dvory České Budějovice</t>
  </si>
  <si>
    <t xml:space="preserve">207.</t>
  </si>
  <si>
    <t xml:space="preserve">Kučák</t>
  </si>
  <si>
    <t xml:space="preserve">Štíhlice</t>
  </si>
  <si>
    <t xml:space="preserve">00:44:06</t>
  </si>
  <si>
    <t xml:space="preserve">208.</t>
  </si>
  <si>
    <t xml:space="preserve">495</t>
  </si>
  <si>
    <t xml:space="preserve">Kolář</t>
  </si>
  <si>
    <t xml:space="preserve">Sokol Vršovice</t>
  </si>
  <si>
    <t xml:space="preserve">00:44:07</t>
  </si>
  <si>
    <t xml:space="preserve">00:44:01</t>
  </si>
  <si>
    <t xml:space="preserve">209.</t>
  </si>
  <si>
    <t xml:space="preserve">253</t>
  </si>
  <si>
    <t xml:space="preserve">Malý</t>
  </si>
  <si>
    <t xml:space="preserve">00:44:10</t>
  </si>
  <si>
    <t xml:space="preserve">00:22:30</t>
  </si>
  <si>
    <t xml:space="preserve">207</t>
  </si>
  <si>
    <t xml:space="preserve">210.</t>
  </si>
  <si>
    <t xml:space="preserve">516</t>
  </si>
  <si>
    <t xml:space="preserve">Mašek</t>
  </si>
  <si>
    <t xml:space="preserve">PEKASS running team</t>
  </si>
  <si>
    <t xml:space="preserve">00:44:16</t>
  </si>
  <si>
    <t xml:space="preserve">00:44:08</t>
  </si>
  <si>
    <t xml:space="preserve">00:22:29</t>
  </si>
  <si>
    <t xml:space="preserve">206</t>
  </si>
  <si>
    <t xml:space="preserve">211.</t>
  </si>
  <si>
    <t xml:space="preserve">Žert</t>
  </si>
  <si>
    <t xml:space="preserve">SPK Cerhenice</t>
  </si>
  <si>
    <t xml:space="preserve">00:44:19</t>
  </si>
  <si>
    <t xml:space="preserve">00:44:13</t>
  </si>
  <si>
    <t xml:space="preserve">215</t>
  </si>
  <si>
    <t xml:space="preserve">00:21:42</t>
  </si>
  <si>
    <t xml:space="preserve">212.</t>
  </si>
  <si>
    <t xml:space="preserve">Kunčarová</t>
  </si>
  <si>
    <t xml:space="preserve">Edita</t>
  </si>
  <si>
    <t xml:space="preserve">00:44:20</t>
  </si>
  <si>
    <t xml:space="preserve">00:44:09</t>
  </si>
  <si>
    <t xml:space="preserve">00:22:36</t>
  </si>
  <si>
    <t xml:space="preserve">214</t>
  </si>
  <si>
    <t xml:space="preserve">00:21:44</t>
  </si>
  <si>
    <t xml:space="preserve">213.</t>
  </si>
  <si>
    <t xml:space="preserve">250</t>
  </si>
  <si>
    <t xml:space="preserve">Mušák</t>
  </si>
  <si>
    <t xml:space="preserve">Stanislav</t>
  </si>
  <si>
    <t xml:space="preserve">1970</t>
  </si>
  <si>
    <t xml:space="preserve">Starý Kolín</t>
  </si>
  <si>
    <t xml:space="preserve">00:22:38</t>
  </si>
  <si>
    <t xml:space="preserve">218</t>
  </si>
  <si>
    <t xml:space="preserve">214.</t>
  </si>
  <si>
    <t xml:space="preserve">477</t>
  </si>
  <si>
    <t xml:space="preserve">Preti</t>
  </si>
  <si>
    <t xml:space="preserve">Jeden měsíc běžce</t>
  </si>
  <si>
    <t xml:space="preserve">00:44:21</t>
  </si>
  <si>
    <t xml:space="preserve">00:22:51</t>
  </si>
  <si>
    <t xml:space="preserve">227</t>
  </si>
  <si>
    <t xml:space="preserve">215.</t>
  </si>
  <si>
    <t xml:space="preserve">429</t>
  </si>
  <si>
    <t xml:space="preserve">Pichl</t>
  </si>
  <si>
    <t xml:space="preserve">Praha 8</t>
  </si>
  <si>
    <t xml:space="preserve">00:44:29</t>
  </si>
  <si>
    <t xml:space="preserve">00:23:16</t>
  </si>
  <si>
    <t xml:space="preserve">235</t>
  </si>
  <si>
    <t xml:space="preserve">00:21:13</t>
  </si>
  <si>
    <t xml:space="preserve">216.</t>
  </si>
  <si>
    <t xml:space="preserve">493</t>
  </si>
  <si>
    <t xml:space="preserve">Ondruš</t>
  </si>
  <si>
    <t xml:space="preserve">Velké Přílepy</t>
  </si>
  <si>
    <t xml:space="preserve">00:44:32</t>
  </si>
  <si>
    <t xml:space="preserve">00:44:23</t>
  </si>
  <si>
    <t xml:space="preserve">00:22:50</t>
  </si>
  <si>
    <t xml:space="preserve">226</t>
  </si>
  <si>
    <t xml:space="preserve">217.</t>
  </si>
  <si>
    <t xml:space="preserve">498</t>
  </si>
  <si>
    <t xml:space="preserve">Karpač</t>
  </si>
  <si>
    <t xml:space="preserve">00:44:33</t>
  </si>
  <si>
    <t xml:space="preserve">00:44:25</t>
  </si>
  <si>
    <t xml:space="preserve">205</t>
  </si>
  <si>
    <t xml:space="preserve">218.</t>
  </si>
  <si>
    <t xml:space="preserve">435</t>
  </si>
  <si>
    <t xml:space="preserve">Rechnovský</t>
  </si>
  <si>
    <t xml:space="preserve">KP Praha</t>
  </si>
  <si>
    <t xml:space="preserve">00:44:36</t>
  </si>
  <si>
    <t xml:space="preserve">00:44:22</t>
  </si>
  <si>
    <t xml:space="preserve">217</t>
  </si>
  <si>
    <t xml:space="preserve">219.</t>
  </si>
  <si>
    <t xml:space="preserve">238</t>
  </si>
  <si>
    <t xml:space="preserve">Šmejkal</t>
  </si>
  <si>
    <t xml:space="preserve">Řepín</t>
  </si>
  <si>
    <t xml:space="preserve">00:44:46</t>
  </si>
  <si>
    <t xml:space="preserve">00:44:42</t>
  </si>
  <si>
    <t xml:space="preserve">00:22:39</t>
  </si>
  <si>
    <t xml:space="preserve">220.</t>
  </si>
  <si>
    <t xml:space="preserve">304</t>
  </si>
  <si>
    <t xml:space="preserve">Parobek</t>
  </si>
  <si>
    <t xml:space="preserve">Běhej Poděbrady</t>
  </si>
  <si>
    <t xml:space="preserve">00:44:50</t>
  </si>
  <si>
    <t xml:space="preserve">00:44:40</t>
  </si>
  <si>
    <t xml:space="preserve">00:22:42</t>
  </si>
  <si>
    <t xml:space="preserve">219</t>
  </si>
  <si>
    <t xml:space="preserve">221.</t>
  </si>
  <si>
    <t xml:space="preserve">319</t>
  </si>
  <si>
    <t xml:space="preserve">Miler</t>
  </si>
  <si>
    <t xml:space="preserve">Sokol Kolín-atletika</t>
  </si>
  <si>
    <t xml:space="preserve">00:44:53</t>
  </si>
  <si>
    <t xml:space="preserve">00:22:31</t>
  </si>
  <si>
    <t xml:space="preserve">208</t>
  </si>
  <si>
    <t xml:space="preserve">00:22:22</t>
  </si>
  <si>
    <t xml:space="preserve">222.</t>
  </si>
  <si>
    <t xml:space="preserve">470</t>
  </si>
  <si>
    <t xml:space="preserve">Valla</t>
  </si>
  <si>
    <t xml:space="preserve">Vojtech</t>
  </si>
  <si>
    <t xml:space="preserve">TFRun</t>
  </si>
  <si>
    <t xml:space="preserve">SVK</t>
  </si>
  <si>
    <t xml:space="preserve">00:44:59</t>
  </si>
  <si>
    <t xml:space="preserve">00:44:57</t>
  </si>
  <si>
    <t xml:space="preserve">00:23:26</t>
  </si>
  <si>
    <t xml:space="preserve">247</t>
  </si>
  <si>
    <t xml:space="preserve">00:21:33</t>
  </si>
  <si>
    <t xml:space="preserve">223.</t>
  </si>
  <si>
    <t xml:space="preserve">376</t>
  </si>
  <si>
    <t xml:space="preserve">Odvárka</t>
  </si>
  <si>
    <t xml:space="preserve">HISPORT Team</t>
  </si>
  <si>
    <t xml:space="preserve">00:45:05</t>
  </si>
  <si>
    <t xml:space="preserve">00:22:34</t>
  </si>
  <si>
    <t xml:space="preserve">213</t>
  </si>
  <si>
    <t xml:space="preserve">224.</t>
  </si>
  <si>
    <t xml:space="preserve">1064</t>
  </si>
  <si>
    <t xml:space="preserve">Lada</t>
  </si>
  <si>
    <t xml:space="preserve">Zahradaladovi.cz</t>
  </si>
  <si>
    <t xml:space="preserve">00:45:07</t>
  </si>
  <si>
    <t xml:space="preserve">00:44:56</t>
  </si>
  <si>
    <t xml:space="preserve">00:22:47</t>
  </si>
  <si>
    <t xml:space="preserve">222</t>
  </si>
  <si>
    <t xml:space="preserve">00:22:20</t>
  </si>
  <si>
    <t xml:space="preserve">225.</t>
  </si>
  <si>
    <t xml:space="preserve">Matyášová</t>
  </si>
  <si>
    <t xml:space="preserve">Jana</t>
  </si>
  <si>
    <t xml:space="preserve">Silvita s.r.o. Ústí nad Orlicí</t>
  </si>
  <si>
    <t xml:space="preserve">00:45:08</t>
  </si>
  <si>
    <t xml:space="preserve">00:22:43</t>
  </si>
  <si>
    <t xml:space="preserve">220</t>
  </si>
  <si>
    <t xml:space="preserve">00:22:25</t>
  </si>
  <si>
    <t xml:space="preserve">226.</t>
  </si>
  <si>
    <t xml:space="preserve">497</t>
  </si>
  <si>
    <t xml:space="preserve">Bennett</t>
  </si>
  <si>
    <t xml:space="preserve">James</t>
  </si>
  <si>
    <t xml:space="preserve">Don't TRI</t>
  </si>
  <si>
    <t xml:space="preserve">00:45:10</t>
  </si>
  <si>
    <t xml:space="preserve">00:44:55</t>
  </si>
  <si>
    <t xml:space="preserve">00:23:08</t>
  </si>
  <si>
    <t xml:space="preserve">00:22:02</t>
  </si>
  <si>
    <t xml:space="preserve">227.</t>
  </si>
  <si>
    <t xml:space="preserve">513</t>
  </si>
  <si>
    <t xml:space="preserve">Krejčí</t>
  </si>
  <si>
    <t xml:space="preserve">00:45:11</t>
  </si>
  <si>
    <t xml:space="preserve">00:45:02</t>
  </si>
  <si>
    <t xml:space="preserve">00:23:24</t>
  </si>
  <si>
    <t xml:space="preserve">239</t>
  </si>
  <si>
    <t xml:space="preserve">228.</t>
  </si>
  <si>
    <t xml:space="preserve">Číž</t>
  </si>
  <si>
    <t xml:space="preserve">Lázně Bohdaneč</t>
  </si>
  <si>
    <t xml:space="preserve">00:45:15</t>
  </si>
  <si>
    <t xml:space="preserve">00:45:06</t>
  </si>
  <si>
    <t xml:space="preserve">00:22:46</t>
  </si>
  <si>
    <t xml:space="preserve">221</t>
  </si>
  <si>
    <t xml:space="preserve">229.</t>
  </si>
  <si>
    <t xml:space="preserve">326</t>
  </si>
  <si>
    <t xml:space="preserve">Berky</t>
  </si>
  <si>
    <t xml:space="preserve">AZ tým Světlá nad Sázavou</t>
  </si>
  <si>
    <t xml:space="preserve">00:45:17</t>
  </si>
  <si>
    <t xml:space="preserve">00:23:04</t>
  </si>
  <si>
    <t xml:space="preserve">232</t>
  </si>
  <si>
    <t xml:space="preserve">00:22:13</t>
  </si>
  <si>
    <t xml:space="preserve">230.</t>
  </si>
  <si>
    <t xml:space="preserve">Bubník</t>
  </si>
  <si>
    <t xml:space="preserve">Rungo</t>
  </si>
  <si>
    <t xml:space="preserve">00:45:20</t>
  </si>
  <si>
    <t xml:space="preserve">00:45:12</t>
  </si>
  <si>
    <t xml:space="preserve">240</t>
  </si>
  <si>
    <t xml:space="preserve">231.</t>
  </si>
  <si>
    <t xml:space="preserve">Zvoník</t>
  </si>
  <si>
    <t xml:space="preserve">EPO-TEAM</t>
  </si>
  <si>
    <t xml:space="preserve">00:45:23</t>
  </si>
  <si>
    <t xml:space="preserve">00:45:16</t>
  </si>
  <si>
    <t xml:space="preserve">00:22:56</t>
  </si>
  <si>
    <t xml:space="preserve">229</t>
  </si>
  <si>
    <t xml:space="preserve">00:22:27</t>
  </si>
  <si>
    <t xml:space="preserve">232.</t>
  </si>
  <si>
    <t xml:space="preserve">Milesová</t>
  </si>
  <si>
    <t xml:space="preserve">PSK Olymp Praha</t>
  </si>
  <si>
    <t xml:space="preserve">00:45:24</t>
  </si>
  <si>
    <t xml:space="preserve">00:45:14</t>
  </si>
  <si>
    <t xml:space="preserve">00:23:40</t>
  </si>
  <si>
    <t xml:space="preserve">256</t>
  </si>
  <si>
    <t xml:space="preserve">233.</t>
  </si>
  <si>
    <t xml:space="preserve">371</t>
  </si>
  <si>
    <t xml:space="preserve">Souhradová</t>
  </si>
  <si>
    <t xml:space="preserve">To jsou oni!</t>
  </si>
  <si>
    <t xml:space="preserve">00:45:29</t>
  </si>
  <si>
    <t xml:space="preserve">00:23:15</t>
  </si>
  <si>
    <t xml:space="preserve">234</t>
  </si>
  <si>
    <t xml:space="preserve">00:22:14</t>
  </si>
  <si>
    <t xml:space="preserve">234.</t>
  </si>
  <si>
    <t xml:space="preserve">380</t>
  </si>
  <si>
    <t xml:space="preserve">Havlín</t>
  </si>
  <si>
    <t xml:space="preserve">00:45:34</t>
  </si>
  <si>
    <t xml:space="preserve">00:23:25</t>
  </si>
  <si>
    <t xml:space="preserve">242</t>
  </si>
  <si>
    <t xml:space="preserve">00:22:09</t>
  </si>
  <si>
    <t xml:space="preserve">235.</t>
  </si>
  <si>
    <t xml:space="preserve">414</t>
  </si>
  <si>
    <t xml:space="preserve">Otáhal</t>
  </si>
  <si>
    <t xml:space="preserve">T.J. Sokol Šestajovice</t>
  </si>
  <si>
    <t xml:space="preserve">00:45:37</t>
  </si>
  <si>
    <t xml:space="preserve">00:45:35</t>
  </si>
  <si>
    <t xml:space="preserve">223</t>
  </si>
  <si>
    <t xml:space="preserve">236.</t>
  </si>
  <si>
    <t xml:space="preserve">358</t>
  </si>
  <si>
    <t xml:space="preserve">00:22:54</t>
  </si>
  <si>
    <t xml:space="preserve">228</t>
  </si>
  <si>
    <t xml:space="preserve">237.</t>
  </si>
  <si>
    <t xml:space="preserve">455</t>
  </si>
  <si>
    <t xml:space="preserve">00:45:41</t>
  </si>
  <si>
    <t xml:space="preserve">00:45:32</t>
  </si>
  <si>
    <t xml:space="preserve">00:23:27</t>
  </si>
  <si>
    <t xml:space="preserve">248</t>
  </si>
  <si>
    <t xml:space="preserve">238.</t>
  </si>
  <si>
    <t xml:space="preserve">Růžička</t>
  </si>
  <si>
    <t xml:space="preserve">00:45:43</t>
  </si>
  <si>
    <t xml:space="preserve">244</t>
  </si>
  <si>
    <t xml:space="preserve">00:22:18</t>
  </si>
  <si>
    <t xml:space="preserve">239.</t>
  </si>
  <si>
    <t xml:space="preserve">398</t>
  </si>
  <si>
    <t xml:space="preserve">Němeček</t>
  </si>
  <si>
    <t xml:space="preserve">Los Bucaneros</t>
  </si>
  <si>
    <t xml:space="preserve">00:45:51</t>
  </si>
  <si>
    <t xml:space="preserve">00:45:45</t>
  </si>
  <si>
    <t xml:space="preserve">00:22:49</t>
  </si>
  <si>
    <t xml:space="preserve">225</t>
  </si>
  <si>
    <t xml:space="preserve">00:23:02</t>
  </si>
  <si>
    <t xml:space="preserve">240.</t>
  </si>
  <si>
    <t xml:space="preserve">Hrabánek</t>
  </si>
  <si>
    <t xml:space="preserve">Velký Osek</t>
  </si>
  <si>
    <t xml:space="preserve">00:45:54</t>
  </si>
  <si>
    <t xml:space="preserve">00:45:44</t>
  </si>
  <si>
    <t xml:space="preserve">241</t>
  </si>
  <si>
    <t xml:space="preserve">241.</t>
  </si>
  <si>
    <t xml:space="preserve">437</t>
  </si>
  <si>
    <t xml:space="preserve">Guerrero</t>
  </si>
  <si>
    <t xml:space="preserve">ESP</t>
  </si>
  <si>
    <t xml:space="preserve">00:46:07</t>
  </si>
  <si>
    <t xml:space="preserve">00:46:00</t>
  </si>
  <si>
    <t xml:space="preserve">00:23:18</t>
  </si>
  <si>
    <t xml:space="preserve">236</t>
  </si>
  <si>
    <t xml:space="preserve">242.</t>
  </si>
  <si>
    <t xml:space="preserve">Král</t>
  </si>
  <si>
    <t xml:space="preserve">00:23:31</t>
  </si>
  <si>
    <t xml:space="preserve">243.</t>
  </si>
  <si>
    <t xml:space="preserve">Čapek</t>
  </si>
  <si>
    <t xml:space="preserve">Darmošlapové</t>
  </si>
  <si>
    <t xml:space="preserve">00:46:09</t>
  </si>
  <si>
    <t xml:space="preserve">00:45:47</t>
  </si>
  <si>
    <t xml:space="preserve">00:24:04</t>
  </si>
  <si>
    <t xml:space="preserve">268</t>
  </si>
  <si>
    <t xml:space="preserve">244.</t>
  </si>
  <si>
    <t xml:space="preserve">279</t>
  </si>
  <si>
    <t xml:space="preserve">Švéd</t>
  </si>
  <si>
    <t xml:space="preserve">SK Městská Policie Praha</t>
  </si>
  <si>
    <t xml:space="preserve">00:46:12</t>
  </si>
  <si>
    <t xml:space="preserve">00:46:02</t>
  </si>
  <si>
    <t xml:space="preserve">00:23:46</t>
  </si>
  <si>
    <t xml:space="preserve">00:22:26</t>
  </si>
  <si>
    <t xml:space="preserve">245.</t>
  </si>
  <si>
    <t xml:space="preserve">387</t>
  </si>
  <si>
    <t xml:space="preserve">Ondryáš</t>
  </si>
  <si>
    <t xml:space="preserve">TJ Liga 100 Olomouc</t>
  </si>
  <si>
    <t xml:space="preserve">00:46:15</t>
  </si>
  <si>
    <t xml:space="preserve">00:46:08</t>
  </si>
  <si>
    <t xml:space="preserve">245</t>
  </si>
  <si>
    <t xml:space="preserve">246.</t>
  </si>
  <si>
    <t xml:space="preserve">Hušáková</t>
  </si>
  <si>
    <t xml:space="preserve">Radana</t>
  </si>
  <si>
    <t xml:space="preserve">SC Radotín Praha</t>
  </si>
  <si>
    <t xml:space="preserve">00:46:17</t>
  </si>
  <si>
    <t xml:space="preserve">00:23:34</t>
  </si>
  <si>
    <t xml:space="preserve">252</t>
  </si>
  <si>
    <t xml:space="preserve">247.</t>
  </si>
  <si>
    <t xml:space="preserve">384</t>
  </si>
  <si>
    <t xml:space="preserve">Matějka</t>
  </si>
  <si>
    <t xml:space="preserve">HCK Praha</t>
  </si>
  <si>
    <t xml:space="preserve">00:46:21</t>
  </si>
  <si>
    <t xml:space="preserve">248.</t>
  </si>
  <si>
    <t xml:space="preserve">Kysilka</t>
  </si>
  <si>
    <t xml:space="preserve">Vratislav</t>
  </si>
  <si>
    <t xml:space="preserve">00:46:22</t>
  </si>
  <si>
    <t xml:space="preserve">00:23:20</t>
  </si>
  <si>
    <t xml:space="preserve">249.</t>
  </si>
  <si>
    <t xml:space="preserve">392</t>
  </si>
  <si>
    <t xml:space="preserve">Bezděk</t>
  </si>
  <si>
    <t xml:space="preserve">Praha 10</t>
  </si>
  <si>
    <t xml:space="preserve">00:46:23</t>
  </si>
  <si>
    <t xml:space="preserve">00:46:16</t>
  </si>
  <si>
    <t xml:space="preserve">00:22:58</t>
  </si>
  <si>
    <t xml:space="preserve">250.</t>
  </si>
  <si>
    <t xml:space="preserve">489</t>
  </si>
  <si>
    <t xml:space="preserve">Blažek</t>
  </si>
  <si>
    <t xml:space="preserve">SK Sokol Opočnice</t>
  </si>
  <si>
    <t xml:space="preserve">00:46:30</t>
  </si>
  <si>
    <t xml:space="preserve">00:46:20</t>
  </si>
  <si>
    <t xml:space="preserve">00:22:48</t>
  </si>
  <si>
    <t xml:space="preserve">224</t>
  </si>
  <si>
    <t xml:space="preserve">00:23:42</t>
  </si>
  <si>
    <t xml:space="preserve">251.</t>
  </si>
  <si>
    <t xml:space="preserve">405</t>
  </si>
  <si>
    <t xml:space="preserve">Kaplan</t>
  </si>
  <si>
    <t xml:space="preserve">00:46:43</t>
  </si>
  <si>
    <t xml:space="preserve">00:46:33</t>
  </si>
  <si>
    <t xml:space="preserve">00:23:35</t>
  </si>
  <si>
    <t xml:space="preserve">252.</t>
  </si>
  <si>
    <t xml:space="preserve">Kašpar</t>
  </si>
  <si>
    <t xml:space="preserve">Kamzýk Run Team</t>
  </si>
  <si>
    <t xml:space="preserve">00:46:47</t>
  </si>
  <si>
    <t xml:space="preserve">00:46:42</t>
  </si>
  <si>
    <t xml:space="preserve">00:23:19</t>
  </si>
  <si>
    <t xml:space="preserve">237</t>
  </si>
  <si>
    <t xml:space="preserve">00:23:28</t>
  </si>
  <si>
    <t xml:space="preserve">253.</t>
  </si>
  <si>
    <t xml:space="preserve">Tůma</t>
  </si>
  <si>
    <t xml:space="preserve">00:46:51</t>
  </si>
  <si>
    <t xml:space="preserve">00:46:46</t>
  </si>
  <si>
    <t xml:space="preserve">00:23:33</t>
  </si>
  <si>
    <t xml:space="preserve">251</t>
  </si>
  <si>
    <t xml:space="preserve">254.</t>
  </si>
  <si>
    <t xml:space="preserve">422</t>
  </si>
  <si>
    <t xml:space="preserve">Machorek</t>
  </si>
  <si>
    <t xml:space="preserve">TOM Stopaři Mikulášovice/ Atletika Český</t>
  </si>
  <si>
    <t xml:space="preserve">00:46:53</t>
  </si>
  <si>
    <t xml:space="preserve">00:46:44</t>
  </si>
  <si>
    <t xml:space="preserve">00:24:07</t>
  </si>
  <si>
    <t xml:space="preserve">255.</t>
  </si>
  <si>
    <t xml:space="preserve">285</t>
  </si>
  <si>
    <t xml:space="preserve">Bušová</t>
  </si>
  <si>
    <t xml:space="preserve">Žehušice</t>
  </si>
  <si>
    <t xml:space="preserve">00:46:56</t>
  </si>
  <si>
    <t xml:space="preserve">00:24:08</t>
  </si>
  <si>
    <t xml:space="preserve">256.</t>
  </si>
  <si>
    <t xml:space="preserve">Kesner</t>
  </si>
  <si>
    <t xml:space="preserve">Konárovice</t>
  </si>
  <si>
    <t xml:space="preserve">00:46:58</t>
  </si>
  <si>
    <t xml:space="preserve">00:46:48</t>
  </si>
  <si>
    <t xml:space="preserve">249</t>
  </si>
  <si>
    <t xml:space="preserve">00:23:30</t>
  </si>
  <si>
    <t xml:space="preserve">257.</t>
  </si>
  <si>
    <t xml:space="preserve">286</t>
  </si>
  <si>
    <t xml:space="preserve">SK Třebovle</t>
  </si>
  <si>
    <t xml:space="preserve">00:46:59</t>
  </si>
  <si>
    <t xml:space="preserve">00:24:03</t>
  </si>
  <si>
    <t xml:space="preserve">266</t>
  </si>
  <si>
    <t xml:space="preserve">258.</t>
  </si>
  <si>
    <t xml:space="preserve">1057</t>
  </si>
  <si>
    <t xml:space="preserve">Merta</t>
  </si>
  <si>
    <t xml:space="preserve">Praha 9 Kyje</t>
  </si>
  <si>
    <t xml:space="preserve">00:47:03</t>
  </si>
  <si>
    <t xml:space="preserve">00:46:52</t>
  </si>
  <si>
    <t xml:space="preserve">259.</t>
  </si>
  <si>
    <t xml:space="preserve">Kadlec</t>
  </si>
  <si>
    <t xml:space="preserve">00:47:04</t>
  </si>
  <si>
    <t xml:space="preserve">00:46:45</t>
  </si>
  <si>
    <t xml:space="preserve">00:23:47</t>
  </si>
  <si>
    <t xml:space="preserve">00:23:17</t>
  </si>
  <si>
    <t xml:space="preserve">260.</t>
  </si>
  <si>
    <t xml:space="preserve">Čánský</t>
  </si>
  <si>
    <t xml:space="preserve">00:47:05</t>
  </si>
  <si>
    <t xml:space="preserve">00:46:55</t>
  </si>
  <si>
    <t xml:space="preserve">00:24:02</t>
  </si>
  <si>
    <t xml:space="preserve">265</t>
  </si>
  <si>
    <t xml:space="preserve">00:23:03</t>
  </si>
  <si>
    <t xml:space="preserve">261.</t>
  </si>
  <si>
    <t xml:space="preserve">505</t>
  </si>
  <si>
    <t xml:space="preserve">Turek</t>
  </si>
  <si>
    <t xml:space="preserve">VSK Přírodní vědy Praha</t>
  </si>
  <si>
    <t xml:space="preserve">00:47:06</t>
  </si>
  <si>
    <t xml:space="preserve">262.</t>
  </si>
  <si>
    <t xml:space="preserve">434</t>
  </si>
  <si>
    <t xml:space="preserve">Habrdle</t>
  </si>
  <si>
    <t xml:space="preserve">Ladislav</t>
  </si>
  <si>
    <t xml:space="preserve">Opolany</t>
  </si>
  <si>
    <t xml:space="preserve">00:47:10</t>
  </si>
  <si>
    <t xml:space="preserve">00:24:21</t>
  </si>
  <si>
    <t xml:space="preserve">280</t>
  </si>
  <si>
    <t xml:space="preserve">263.</t>
  </si>
  <si>
    <t xml:space="preserve">479</t>
  </si>
  <si>
    <t xml:space="preserve">Dotlačilová</t>
  </si>
  <si>
    <t xml:space="preserve">00:47:13</t>
  </si>
  <si>
    <t xml:space="preserve">00:23:57</t>
  </si>
  <si>
    <t xml:space="preserve">264</t>
  </si>
  <si>
    <t xml:space="preserve">264.</t>
  </si>
  <si>
    <t xml:space="preserve">443</t>
  </si>
  <si>
    <t xml:space="preserve">Chwistek</t>
  </si>
  <si>
    <t xml:space="preserve">00:47:16</t>
  </si>
  <si>
    <t xml:space="preserve">00:47:11</t>
  </si>
  <si>
    <t xml:space="preserve">00:23:50</t>
  </si>
  <si>
    <t xml:space="preserve">261</t>
  </si>
  <si>
    <t xml:space="preserve">265.</t>
  </si>
  <si>
    <t xml:space="preserve">Cuc</t>
  </si>
  <si>
    <t xml:space="preserve">00:47:33</t>
  </si>
  <si>
    <t xml:space="preserve">00:47:23</t>
  </si>
  <si>
    <t xml:space="preserve">00:23:53</t>
  </si>
  <si>
    <t xml:space="preserve">263</t>
  </si>
  <si>
    <t xml:space="preserve">266.</t>
  </si>
  <si>
    <t xml:space="preserve">Šálek</t>
  </si>
  <si>
    <t xml:space="preserve">Olda</t>
  </si>
  <si>
    <t xml:space="preserve">Volárna</t>
  </si>
  <si>
    <t xml:space="preserve">00:47:38</t>
  </si>
  <si>
    <t xml:space="preserve">00:47:34</t>
  </si>
  <si>
    <t xml:space="preserve">00:24:10</t>
  </si>
  <si>
    <t xml:space="preserve">267.</t>
  </si>
  <si>
    <t xml:space="preserve">430</t>
  </si>
  <si>
    <t xml:space="preserve">Moosová</t>
  </si>
  <si>
    <t xml:space="preserve">Ivana</t>
  </si>
  <si>
    <t xml:space="preserve">DHL DGF</t>
  </si>
  <si>
    <t xml:space="preserve">00:47:44</t>
  </si>
  <si>
    <t xml:space="preserve">00:24:44</t>
  </si>
  <si>
    <t xml:space="preserve">00:23:00</t>
  </si>
  <si>
    <t xml:space="preserve">268.</t>
  </si>
  <si>
    <t xml:space="preserve">Hriagyel</t>
  </si>
  <si>
    <t xml:space="preserve">00:47:46</t>
  </si>
  <si>
    <t xml:space="preserve">00:24:54</t>
  </si>
  <si>
    <t xml:space="preserve">289</t>
  </si>
  <si>
    <t xml:space="preserve">00:22:52</t>
  </si>
  <si>
    <t xml:space="preserve">269.</t>
  </si>
  <si>
    <t xml:space="preserve">Zajíc</t>
  </si>
  <si>
    <t xml:space="preserve">Maratón klub Kladno</t>
  </si>
  <si>
    <t xml:space="preserve">00:47:51</t>
  </si>
  <si>
    <t xml:space="preserve">00:23:41</t>
  </si>
  <si>
    <t xml:space="preserve">270.</t>
  </si>
  <si>
    <t xml:space="preserve">Lajtkepová</t>
  </si>
  <si>
    <t xml:space="preserve">Berenika</t>
  </si>
  <si>
    <t xml:space="preserve">2006</t>
  </si>
  <si>
    <t xml:space="preserve">Biatlon Liberec</t>
  </si>
  <si>
    <t xml:space="preserve">00:47:53</t>
  </si>
  <si>
    <t xml:space="preserve">230</t>
  </si>
  <si>
    <t xml:space="preserve">00:24:53</t>
  </si>
  <si>
    <t xml:space="preserve">271.</t>
  </si>
  <si>
    <t xml:space="preserve">368</t>
  </si>
  <si>
    <t xml:space="preserve">Bayerová</t>
  </si>
  <si>
    <t xml:space="preserve">Lenka</t>
  </si>
  <si>
    <t xml:space="preserve">TJ Sokol Unhošť</t>
  </si>
  <si>
    <t xml:space="preserve">00:47:54</t>
  </si>
  <si>
    <t xml:space="preserve">00:47:48</t>
  </si>
  <si>
    <t xml:space="preserve">278</t>
  </si>
  <si>
    <t xml:space="preserve">272.</t>
  </si>
  <si>
    <t xml:space="preserve">502</t>
  </si>
  <si>
    <t xml:space="preserve">Katrnošková</t>
  </si>
  <si>
    <t xml:space="preserve">Kočičáci</t>
  </si>
  <si>
    <t xml:space="preserve">00:47:45</t>
  </si>
  <si>
    <t xml:space="preserve">00:24:20</t>
  </si>
  <si>
    <t xml:space="preserve">276</t>
  </si>
  <si>
    <t xml:space="preserve">273.</t>
  </si>
  <si>
    <t xml:space="preserve">339</t>
  </si>
  <si>
    <t xml:space="preserve">Košťák</t>
  </si>
  <si>
    <t xml:space="preserve">VK Lysá nad Labem</t>
  </si>
  <si>
    <t xml:space="preserve">00:47:58</t>
  </si>
  <si>
    <t xml:space="preserve">00:47:43</t>
  </si>
  <si>
    <t xml:space="preserve">00:25:03</t>
  </si>
  <si>
    <t xml:space="preserve">294</t>
  </si>
  <si>
    <t xml:space="preserve">00:22:55</t>
  </si>
  <si>
    <t xml:space="preserve">274.</t>
  </si>
  <si>
    <t xml:space="preserve">427</t>
  </si>
  <si>
    <t xml:space="preserve">Frey</t>
  </si>
  <si>
    <t xml:space="preserve">Eduard</t>
  </si>
  <si>
    <t xml:space="preserve">1958</t>
  </si>
  <si>
    <t xml:space="preserve">KČT Kralupy</t>
  </si>
  <si>
    <t xml:space="preserve">00:47:59</t>
  </si>
  <si>
    <t xml:space="preserve">00:47:52</t>
  </si>
  <si>
    <t xml:space="preserve">00:24:36</t>
  </si>
  <si>
    <t xml:space="preserve">00:23:23</t>
  </si>
  <si>
    <t xml:space="preserve">275.</t>
  </si>
  <si>
    <t xml:space="preserve">Vaníček</t>
  </si>
  <si>
    <t xml:space="preserve">Radim</t>
  </si>
  <si>
    <t xml:space="preserve">Lysá nad Labem</t>
  </si>
  <si>
    <t xml:space="preserve">00:48:04</t>
  </si>
  <si>
    <t xml:space="preserve">00:23:43</t>
  </si>
  <si>
    <t xml:space="preserve">276.</t>
  </si>
  <si>
    <t xml:space="preserve">Skalinová</t>
  </si>
  <si>
    <t xml:space="preserve">Kamila</t>
  </si>
  <si>
    <t xml:space="preserve">00:48:06</t>
  </si>
  <si>
    <t xml:space="preserve">00:48:01</t>
  </si>
  <si>
    <t xml:space="preserve">00:24:13</t>
  </si>
  <si>
    <t xml:space="preserve">274</t>
  </si>
  <si>
    <t xml:space="preserve">277.</t>
  </si>
  <si>
    <t xml:space="preserve">Pragrova</t>
  </si>
  <si>
    <t xml:space="preserve">LINDE</t>
  </si>
  <si>
    <t xml:space="preserve">00:48:21</t>
  </si>
  <si>
    <t xml:space="preserve">00:48:19</t>
  </si>
  <si>
    <t xml:space="preserve">267</t>
  </si>
  <si>
    <t xml:space="preserve">00:24:17</t>
  </si>
  <si>
    <t xml:space="preserve">278.</t>
  </si>
  <si>
    <t xml:space="preserve">Poříčany</t>
  </si>
  <si>
    <t xml:space="preserve">00:48:23</t>
  </si>
  <si>
    <t xml:space="preserve">00:23:36</t>
  </si>
  <si>
    <t xml:space="preserve">00:24:47</t>
  </si>
  <si>
    <t xml:space="preserve">279.</t>
  </si>
  <si>
    <t xml:space="preserve">517</t>
  </si>
  <si>
    <t xml:space="preserve">Hlaváček</t>
  </si>
  <si>
    <t xml:space="preserve">Šestajovice</t>
  </si>
  <si>
    <t xml:space="preserve">00:48:24</t>
  </si>
  <si>
    <t xml:space="preserve">00:23:01</t>
  </si>
  <si>
    <t xml:space="preserve">231</t>
  </si>
  <si>
    <t xml:space="preserve">00:25:23</t>
  </si>
  <si>
    <t xml:space="preserve">280.</t>
  </si>
  <si>
    <t xml:space="preserve">Broum</t>
  </si>
  <si>
    <t xml:space="preserve">1948</t>
  </si>
  <si>
    <t xml:space="preserve">Sokol Královské Vinohrady</t>
  </si>
  <si>
    <t xml:space="preserve">ME1 70-79 let</t>
  </si>
  <si>
    <t xml:space="preserve">00:48:25</t>
  </si>
  <si>
    <t xml:space="preserve">00:24:12</t>
  </si>
  <si>
    <t xml:space="preserve">273</t>
  </si>
  <si>
    <t xml:space="preserve">281.</t>
  </si>
  <si>
    <t xml:space="preserve">423</t>
  </si>
  <si>
    <t xml:space="preserve">Machorková</t>
  </si>
  <si>
    <t xml:space="preserve">TTC Český Brod, Atletika Český Brod</t>
  </si>
  <si>
    <t xml:space="preserve">00:48:26</t>
  </si>
  <si>
    <t xml:space="preserve">00:48:17</t>
  </si>
  <si>
    <t xml:space="preserve">00:24:30</t>
  </si>
  <si>
    <t xml:space="preserve">282</t>
  </si>
  <si>
    <t xml:space="preserve">00:23:56</t>
  </si>
  <si>
    <t xml:space="preserve">282.</t>
  </si>
  <si>
    <t xml:space="preserve">Chvátal</t>
  </si>
  <si>
    <t xml:space="preserve">Úvaly</t>
  </si>
  <si>
    <t xml:space="preserve">00:48:29</t>
  </si>
  <si>
    <t xml:space="preserve">00:24:51</t>
  </si>
  <si>
    <t xml:space="preserve">288</t>
  </si>
  <si>
    <t xml:space="preserve">00:23:38</t>
  </si>
  <si>
    <t xml:space="preserve">283.</t>
  </si>
  <si>
    <t xml:space="preserve">457</t>
  </si>
  <si>
    <t xml:space="preserve">Antoš</t>
  </si>
  <si>
    <t xml:space="preserve">284.</t>
  </si>
  <si>
    <t xml:space="preserve">512</t>
  </si>
  <si>
    <t xml:space="preserve">Kaprálek</t>
  </si>
  <si>
    <t xml:space="preserve">00:48:34</t>
  </si>
  <si>
    <t xml:space="preserve">00:48:11</t>
  </si>
  <si>
    <t xml:space="preserve">00:25:28</t>
  </si>
  <si>
    <t xml:space="preserve">316</t>
  </si>
  <si>
    <t xml:space="preserve">00:23:06</t>
  </si>
  <si>
    <t xml:space="preserve">285.</t>
  </si>
  <si>
    <t xml:space="preserve">Daubner</t>
  </si>
  <si>
    <t xml:space="preserve">Kamenice</t>
  </si>
  <si>
    <t xml:space="preserve">00:48:37</t>
  </si>
  <si>
    <t xml:space="preserve">00:25:09</t>
  </si>
  <si>
    <t xml:space="preserve">299</t>
  </si>
  <si>
    <t xml:space="preserve">286.</t>
  </si>
  <si>
    <t xml:space="preserve">Boleslav</t>
  </si>
  <si>
    <t xml:space="preserve">Praha 6</t>
  </si>
  <si>
    <t xml:space="preserve">00:48:38</t>
  </si>
  <si>
    <t xml:space="preserve">00:48:31</t>
  </si>
  <si>
    <t xml:space="preserve">00:24:31</t>
  </si>
  <si>
    <t xml:space="preserve">287.</t>
  </si>
  <si>
    <t xml:space="preserve">388</t>
  </si>
  <si>
    <t xml:space="preserve">Týč</t>
  </si>
  <si>
    <t xml:space="preserve">Běžouni z Klánovického lesa</t>
  </si>
  <si>
    <t xml:space="preserve">288.</t>
  </si>
  <si>
    <t xml:space="preserve">Matys</t>
  </si>
  <si>
    <t xml:space="preserve">CHDP Sport Division</t>
  </si>
  <si>
    <t xml:space="preserve">00:48:39</t>
  </si>
  <si>
    <t xml:space="preserve">00:48:27</t>
  </si>
  <si>
    <t xml:space="preserve">00:25:08</t>
  </si>
  <si>
    <t xml:space="preserve">297</t>
  </si>
  <si>
    <t xml:space="preserve">289.</t>
  </si>
  <si>
    <t xml:space="preserve">1060</t>
  </si>
  <si>
    <t xml:space="preserve">Strnad</t>
  </si>
  <si>
    <t xml:space="preserve">KSM Hrádek</t>
  </si>
  <si>
    <t xml:space="preserve">00:48:44</t>
  </si>
  <si>
    <t xml:space="preserve">00:24:23</t>
  </si>
  <si>
    <t xml:space="preserve">290.</t>
  </si>
  <si>
    <t xml:space="preserve">420</t>
  </si>
  <si>
    <t xml:space="preserve">Zaťko</t>
  </si>
  <si>
    <t xml:space="preserve">LIGA  100 Olomouc</t>
  </si>
  <si>
    <t xml:space="preserve">00:48:49</t>
  </si>
  <si>
    <t xml:space="preserve">312</t>
  </si>
  <si>
    <t xml:space="preserve">291.</t>
  </si>
  <si>
    <t xml:space="preserve">436</t>
  </si>
  <si>
    <t xml:space="preserve">00:48:51</t>
  </si>
  <si>
    <t xml:space="preserve">00:48:43</t>
  </si>
  <si>
    <t xml:space="preserve">00:25:13</t>
  </si>
  <si>
    <t xml:space="preserve">292.</t>
  </si>
  <si>
    <t xml:space="preserve">Trojan</t>
  </si>
  <si>
    <t xml:space="preserve">00:48:53</t>
  </si>
  <si>
    <t xml:space="preserve">00:48:46</t>
  </si>
  <si>
    <t xml:space="preserve">00:23:51</t>
  </si>
  <si>
    <t xml:space="preserve">262</t>
  </si>
  <si>
    <t xml:space="preserve">00:25:02</t>
  </si>
  <si>
    <t xml:space="preserve">293.</t>
  </si>
  <si>
    <t xml:space="preserve">Sokol Hlubočepy</t>
  </si>
  <si>
    <t xml:space="preserve">00:48:55</t>
  </si>
  <si>
    <t xml:space="preserve">00:48:40</t>
  </si>
  <si>
    <t xml:space="preserve">294.</t>
  </si>
  <si>
    <t xml:space="preserve">Hejný</t>
  </si>
  <si>
    <t xml:space="preserve">Čechtice</t>
  </si>
  <si>
    <t xml:space="preserve">275</t>
  </si>
  <si>
    <t xml:space="preserve">00:24:38</t>
  </si>
  <si>
    <t xml:space="preserve">295.</t>
  </si>
  <si>
    <t xml:space="preserve">Ševčík</t>
  </si>
  <si>
    <t xml:space="preserve">Luděk</t>
  </si>
  <si>
    <t xml:space="preserve">00:48:56</t>
  </si>
  <si>
    <t xml:space="preserve">00:48:52</t>
  </si>
  <si>
    <t xml:space="preserve">00:24:22</t>
  </si>
  <si>
    <t xml:space="preserve">00:24:34</t>
  </si>
  <si>
    <t xml:space="preserve">296.</t>
  </si>
  <si>
    <t xml:space="preserve">Černý</t>
  </si>
  <si>
    <t xml:space="preserve">Atletika Človíček</t>
  </si>
  <si>
    <t xml:space="preserve">00:48:57</t>
  </si>
  <si>
    <t xml:space="preserve">298</t>
  </si>
  <si>
    <t xml:space="preserve">00:23:48</t>
  </si>
  <si>
    <t xml:space="preserve">297.</t>
  </si>
  <si>
    <t xml:space="preserve">375</t>
  </si>
  <si>
    <t xml:space="preserve">Kašparec</t>
  </si>
  <si>
    <t xml:space="preserve">00:48:58</t>
  </si>
  <si>
    <t xml:space="preserve">00:25:34</t>
  </si>
  <si>
    <t xml:space="preserve">323</t>
  </si>
  <si>
    <t xml:space="preserve">298.</t>
  </si>
  <si>
    <t xml:space="preserve">468</t>
  </si>
  <si>
    <t xml:space="preserve">Francová</t>
  </si>
  <si>
    <t xml:space="preserve">Blanka</t>
  </si>
  <si>
    <t xml:space="preserve">00:49:01</t>
  </si>
  <si>
    <t xml:space="preserve">00:48:54</t>
  </si>
  <si>
    <t xml:space="preserve">00:24:41</t>
  </si>
  <si>
    <t xml:space="preserve">299.</t>
  </si>
  <si>
    <t xml:space="preserve">Hrdinka</t>
  </si>
  <si>
    <t xml:space="preserve">Čestmír</t>
  </si>
  <si>
    <t xml:space="preserve">Český Brod</t>
  </si>
  <si>
    <t xml:space="preserve">00:49:06</t>
  </si>
  <si>
    <t xml:space="preserve">00:25:01</t>
  </si>
  <si>
    <t xml:space="preserve">292</t>
  </si>
  <si>
    <t xml:space="preserve">00:24:05</t>
  </si>
  <si>
    <t xml:space="preserve">300.</t>
  </si>
  <si>
    <t xml:space="preserve">Vinař</t>
  </si>
  <si>
    <t xml:space="preserve">Újezd nad Lesy</t>
  </si>
  <si>
    <t xml:space="preserve">00:49:23</t>
  </si>
  <si>
    <t xml:space="preserve">00:25:10</t>
  </si>
  <si>
    <t xml:space="preserve">301.</t>
  </si>
  <si>
    <t xml:space="preserve">362</t>
  </si>
  <si>
    <t xml:space="preserve">Faltýnková</t>
  </si>
  <si>
    <t xml:space="preserve">Přezletice</t>
  </si>
  <si>
    <t xml:space="preserve">00:49:24</t>
  </si>
  <si>
    <t xml:space="preserve">00:49:12</t>
  </si>
  <si>
    <t xml:space="preserve">00:25:12</t>
  </si>
  <si>
    <t xml:space="preserve">302.</t>
  </si>
  <si>
    <t xml:space="preserve">448</t>
  </si>
  <si>
    <t xml:space="preserve">Votrubová</t>
  </si>
  <si>
    <t xml:space="preserve">Tým #cocacolazero</t>
  </si>
  <si>
    <t xml:space="preserve">00:49:29</t>
  </si>
  <si>
    <t xml:space="preserve">00:49:16</t>
  </si>
  <si>
    <t xml:space="preserve">00:25:19</t>
  </si>
  <si>
    <t xml:space="preserve">303.</t>
  </si>
  <si>
    <t xml:space="preserve">Moka</t>
  </si>
  <si>
    <t xml:space="preserve">KRB Chrudim</t>
  </si>
  <si>
    <t xml:space="preserve">00:49:20</t>
  </si>
  <si>
    <t xml:space="preserve">00:24:58</t>
  </si>
  <si>
    <t xml:space="preserve">304.</t>
  </si>
  <si>
    <t xml:space="preserve">Uhlíř</t>
  </si>
  <si>
    <t xml:space="preserve">00:49:35</t>
  </si>
  <si>
    <t xml:space="preserve">00:49:22</t>
  </si>
  <si>
    <t xml:space="preserve">301</t>
  </si>
  <si>
    <t xml:space="preserve">00:24:25</t>
  </si>
  <si>
    <t xml:space="preserve">305.</t>
  </si>
  <si>
    <t xml:space="preserve">Štrunc</t>
  </si>
  <si>
    <t xml:space="preserve">Dubina running team</t>
  </si>
  <si>
    <t xml:space="preserve">00:49:47</t>
  </si>
  <si>
    <t xml:space="preserve">00:49:34</t>
  </si>
  <si>
    <t xml:space="preserve">00:25:17</t>
  </si>
  <si>
    <t xml:space="preserve">306.</t>
  </si>
  <si>
    <t xml:space="preserve">Boudyš</t>
  </si>
  <si>
    <t xml:space="preserve">Janovice</t>
  </si>
  <si>
    <t xml:space="preserve">00:49:49</t>
  </si>
  <si>
    <t xml:space="preserve">00:49:42</t>
  </si>
  <si>
    <t xml:space="preserve">00:25:27</t>
  </si>
  <si>
    <t xml:space="preserve">307.</t>
  </si>
  <si>
    <t xml:space="preserve">Nedoma</t>
  </si>
  <si>
    <t xml:space="preserve">Běhej Poděbrady / Pečky</t>
  </si>
  <si>
    <t xml:space="preserve">00:49:51</t>
  </si>
  <si>
    <t xml:space="preserve">00:49:39</t>
  </si>
  <si>
    <t xml:space="preserve">00:25:43</t>
  </si>
  <si>
    <t xml:space="preserve">308.</t>
  </si>
  <si>
    <t xml:space="preserve">311</t>
  </si>
  <si>
    <t xml:space="preserve">Haushalter</t>
  </si>
  <si>
    <t xml:space="preserve">Běžec Říčany</t>
  </si>
  <si>
    <t xml:space="preserve">00:49:52</t>
  </si>
  <si>
    <t xml:space="preserve">00:49:44</t>
  </si>
  <si>
    <t xml:space="preserve">00:25:25</t>
  </si>
  <si>
    <t xml:space="preserve">00:24:27</t>
  </si>
  <si>
    <t xml:space="preserve">309.</t>
  </si>
  <si>
    <t xml:space="preserve">McLaughlin</t>
  </si>
  <si>
    <t xml:space="preserve">Váňová</t>
  </si>
  <si>
    <t xml:space="preserve">00:49:54</t>
  </si>
  <si>
    <t xml:space="preserve">00:25:37</t>
  </si>
  <si>
    <t xml:space="preserve">310.</t>
  </si>
  <si>
    <t xml:space="preserve">Vosáhlová</t>
  </si>
  <si>
    <t xml:space="preserve">00:49:57</t>
  </si>
  <si>
    <t xml:space="preserve">00:49:40</t>
  </si>
  <si>
    <t xml:space="preserve">00:25:33</t>
  </si>
  <si>
    <t xml:space="preserve">00:24:24</t>
  </si>
  <si>
    <t xml:space="preserve">311.</t>
  </si>
  <si>
    <t xml:space="preserve">Špulák</t>
  </si>
  <si>
    <t xml:space="preserve">00:49:41</t>
  </si>
  <si>
    <t xml:space="preserve">00:25:57</t>
  </si>
  <si>
    <t xml:space="preserve">00:24:00</t>
  </si>
  <si>
    <t xml:space="preserve">312.</t>
  </si>
  <si>
    <t xml:space="preserve">416</t>
  </si>
  <si>
    <t xml:space="preserve">Nádhera</t>
  </si>
  <si>
    <t xml:space="preserve">Hradec Králové</t>
  </si>
  <si>
    <t xml:space="preserve">313.</t>
  </si>
  <si>
    <t xml:space="preserve">454</t>
  </si>
  <si>
    <t xml:space="preserve">Bučík</t>
  </si>
  <si>
    <t xml:space="preserve">1957</t>
  </si>
  <si>
    <t xml:space="preserve">Biatlon Halenkovice</t>
  </si>
  <si>
    <t xml:space="preserve">00:49:59</t>
  </si>
  <si>
    <t xml:space="preserve">00:24:49</t>
  </si>
  <si>
    <t xml:space="preserve">314.</t>
  </si>
  <si>
    <t xml:space="preserve">348</t>
  </si>
  <si>
    <t xml:space="preserve">Pečený</t>
  </si>
  <si>
    <t xml:space="preserve">1953</t>
  </si>
  <si>
    <t xml:space="preserve">Tlustovousy</t>
  </si>
  <si>
    <t xml:space="preserve">00:50:05</t>
  </si>
  <si>
    <t xml:space="preserve">00:50:01</t>
  </si>
  <si>
    <t xml:space="preserve">00:26:05</t>
  </si>
  <si>
    <t xml:space="preserve">315.</t>
  </si>
  <si>
    <t xml:space="preserve">461</t>
  </si>
  <si>
    <t xml:space="preserve">Lifka</t>
  </si>
  <si>
    <t xml:space="preserve">00:50:11</t>
  </si>
  <si>
    <t xml:space="preserve">00:50:08</t>
  </si>
  <si>
    <t xml:space="preserve">00:25:20</t>
  </si>
  <si>
    <t xml:space="preserve">316.</t>
  </si>
  <si>
    <t xml:space="preserve">349</t>
  </si>
  <si>
    <t xml:space="preserve">Havránek</t>
  </si>
  <si>
    <t xml:space="preserve">00:50:13</t>
  </si>
  <si>
    <t xml:space="preserve">00:50:07</t>
  </si>
  <si>
    <t xml:space="preserve">00:24:56</t>
  </si>
  <si>
    <t xml:space="preserve">317.</t>
  </si>
  <si>
    <t xml:space="preserve">Štufka</t>
  </si>
  <si>
    <t xml:space="preserve">00:50:17</t>
  </si>
  <si>
    <t xml:space="preserve">00:50:00</t>
  </si>
  <si>
    <t xml:space="preserve">00:24:43</t>
  </si>
  <si>
    <t xml:space="preserve">318.</t>
  </si>
  <si>
    <t xml:space="preserve">Franěk</t>
  </si>
  <si>
    <t xml:space="preserve">1961</t>
  </si>
  <si>
    <t xml:space="preserve">00:50:10</t>
  </si>
  <si>
    <t xml:space="preserve">00:26:08</t>
  </si>
  <si>
    <t xml:space="preserve">00:24:09</t>
  </si>
  <si>
    <t xml:space="preserve">319.</t>
  </si>
  <si>
    <t xml:space="preserve">Lubomír</t>
  </si>
  <si>
    <t xml:space="preserve">Dlouhý Most</t>
  </si>
  <si>
    <t xml:space="preserve">00:50:18</t>
  </si>
  <si>
    <t xml:space="preserve">00:25:35</t>
  </si>
  <si>
    <t xml:space="preserve">320.</t>
  </si>
  <si>
    <t xml:space="preserve">418</t>
  </si>
  <si>
    <t xml:space="preserve">Mára</t>
  </si>
  <si>
    <t xml:space="preserve">00:50:19</t>
  </si>
  <si>
    <t xml:space="preserve">00:26:17</t>
  </si>
  <si>
    <t xml:space="preserve">321.</t>
  </si>
  <si>
    <t xml:space="preserve">465</t>
  </si>
  <si>
    <t xml:space="preserve">Zvalo</t>
  </si>
  <si>
    <t xml:space="preserve">Dobrovice</t>
  </si>
  <si>
    <t xml:space="preserve">00:24:46</t>
  </si>
  <si>
    <t xml:space="preserve">322.</t>
  </si>
  <si>
    <t xml:space="preserve">401</t>
  </si>
  <si>
    <t xml:space="preserve">Hanousková</t>
  </si>
  <si>
    <t xml:space="preserve">Martina</t>
  </si>
  <si>
    <t xml:space="preserve">Veltrusy</t>
  </si>
  <si>
    <t xml:space="preserve">00:50:22</t>
  </si>
  <si>
    <t xml:space="preserve">00:50:09</t>
  </si>
  <si>
    <t xml:space="preserve">327</t>
  </si>
  <si>
    <t xml:space="preserve">323.</t>
  </si>
  <si>
    <t xml:space="preserve">407</t>
  </si>
  <si>
    <t xml:space="preserve">00:50:24</t>
  </si>
  <si>
    <t xml:space="preserve">00:25:07</t>
  </si>
  <si>
    <t xml:space="preserve">324.</t>
  </si>
  <si>
    <t xml:space="preserve">Opravil</t>
  </si>
  <si>
    <t xml:space="preserve">SK Makotřasy</t>
  </si>
  <si>
    <t xml:space="preserve">00:25:41</t>
  </si>
  <si>
    <t xml:space="preserve">333</t>
  </si>
  <si>
    <t xml:space="preserve">325.</t>
  </si>
  <si>
    <t xml:space="preserve">Nedomová</t>
  </si>
  <si>
    <t xml:space="preserve">00:50:29</t>
  </si>
  <si>
    <t xml:space="preserve">00:25:16</t>
  </si>
  <si>
    <t xml:space="preserve">326.</t>
  </si>
  <si>
    <t xml:space="preserve">331</t>
  </si>
  <si>
    <t xml:space="preserve">Suchánek</t>
  </si>
  <si>
    <t xml:space="preserve">Alexandr</t>
  </si>
  <si>
    <t xml:space="preserve">Družba</t>
  </si>
  <si>
    <t xml:space="preserve">00:50:33</t>
  </si>
  <si>
    <t xml:space="preserve">317</t>
  </si>
  <si>
    <t xml:space="preserve">00:25:05</t>
  </si>
  <si>
    <t xml:space="preserve">327.</t>
  </si>
  <si>
    <t xml:space="preserve">411</t>
  </si>
  <si>
    <t xml:space="preserve">Kébl</t>
  </si>
  <si>
    <t xml:space="preserve">00:50:37</t>
  </si>
  <si>
    <t xml:space="preserve">00:25:40</t>
  </si>
  <si>
    <t xml:space="preserve">332</t>
  </si>
  <si>
    <t xml:space="preserve">00:24:57</t>
  </si>
  <si>
    <t xml:space="preserve">328.</t>
  </si>
  <si>
    <t xml:space="preserve">464</t>
  </si>
  <si>
    <t xml:space="preserve">Zvalová</t>
  </si>
  <si>
    <t xml:space="preserve">Ilona</t>
  </si>
  <si>
    <t xml:space="preserve">00:50:38</t>
  </si>
  <si>
    <t xml:space="preserve">320</t>
  </si>
  <si>
    <t xml:space="preserve">329.</t>
  </si>
  <si>
    <t xml:space="preserve">1949</t>
  </si>
  <si>
    <t xml:space="preserve">plnej pupek cb</t>
  </si>
  <si>
    <t xml:space="preserve">00:50:44</t>
  </si>
  <si>
    <t xml:space="preserve">00:50:39</t>
  </si>
  <si>
    <t xml:space="preserve">00:25:30</t>
  </si>
  <si>
    <t xml:space="preserve">318</t>
  </si>
  <si>
    <t xml:space="preserve">00:25:14</t>
  </si>
  <si>
    <t xml:space="preserve">330.</t>
  </si>
  <si>
    <t xml:space="preserve">492</t>
  </si>
  <si>
    <t xml:space="preserve">Gunárová</t>
  </si>
  <si>
    <t xml:space="preserve">Anna</t>
  </si>
  <si>
    <t xml:space="preserve">00:50:45</t>
  </si>
  <si>
    <t xml:space="preserve">00:50:32</t>
  </si>
  <si>
    <t xml:space="preserve">00:25:50</t>
  </si>
  <si>
    <t xml:space="preserve">00:24:55</t>
  </si>
  <si>
    <t xml:space="preserve">331.</t>
  </si>
  <si>
    <t xml:space="preserve">Mahel</t>
  </si>
  <si>
    <t xml:space="preserve">Běžouni z klánovického lesa</t>
  </si>
  <si>
    <t xml:space="preserve">00:50:50</t>
  </si>
  <si>
    <t xml:space="preserve">332.</t>
  </si>
  <si>
    <t xml:space="preserve">484</t>
  </si>
  <si>
    <t xml:space="preserve">Praha 5</t>
  </si>
  <si>
    <t xml:space="preserve">00:50:54</t>
  </si>
  <si>
    <t xml:space="preserve">00:25:22</t>
  </si>
  <si>
    <t xml:space="preserve">00:25:32</t>
  </si>
  <si>
    <t xml:space="preserve">333.</t>
  </si>
  <si>
    <t xml:space="preserve">410</t>
  </si>
  <si>
    <t xml:space="preserve">Černoušek</t>
  </si>
  <si>
    <t xml:space="preserve">Bohuslav</t>
  </si>
  <si>
    <t xml:space="preserve">Chromí chrti</t>
  </si>
  <si>
    <t xml:space="preserve">00:50:55</t>
  </si>
  <si>
    <t xml:space="preserve">00:25:58</t>
  </si>
  <si>
    <t xml:space="preserve">341</t>
  </si>
  <si>
    <t xml:space="preserve">334.</t>
  </si>
  <si>
    <t xml:space="preserve">480</t>
  </si>
  <si>
    <t xml:space="preserve">Petráň</t>
  </si>
  <si>
    <t xml:space="preserve">Pardubice Cafe Bajer</t>
  </si>
  <si>
    <t xml:space="preserve">00:50:56</t>
  </si>
  <si>
    <t xml:space="preserve">335.</t>
  </si>
  <si>
    <t xml:space="preserve">346</t>
  </si>
  <si>
    <t xml:space="preserve">Přibáň</t>
  </si>
  <si>
    <t xml:space="preserve">00:51:00</t>
  </si>
  <si>
    <t xml:space="preserve">00:50:49</t>
  </si>
  <si>
    <t xml:space="preserve">336.</t>
  </si>
  <si>
    <t xml:space="preserve">1048</t>
  </si>
  <si>
    <t xml:space="preserve">Semerád</t>
  </si>
  <si>
    <t xml:space="preserve">00:51:01</t>
  </si>
  <si>
    <t xml:space="preserve">00:50:42</t>
  </si>
  <si>
    <t xml:space="preserve">00:25:59</t>
  </si>
  <si>
    <t xml:space="preserve">342</t>
  </si>
  <si>
    <t xml:space="preserve">337.</t>
  </si>
  <si>
    <t xml:space="preserve">Janek</t>
  </si>
  <si>
    <t xml:space="preserve">Rosice</t>
  </si>
  <si>
    <t xml:space="preserve">00:51:04</t>
  </si>
  <si>
    <t xml:space="preserve">00:26:07</t>
  </si>
  <si>
    <t xml:space="preserve">338.</t>
  </si>
  <si>
    <t xml:space="preserve">1058</t>
  </si>
  <si>
    <t xml:space="preserve">Pavlisová</t>
  </si>
  <si>
    <t xml:space="preserve">00:51:05</t>
  </si>
  <si>
    <t xml:space="preserve">00:25:54</t>
  </si>
  <si>
    <t xml:space="preserve">00:25:11</t>
  </si>
  <si>
    <t xml:space="preserve">339.</t>
  </si>
  <si>
    <t xml:space="preserve">DAMP Family Team</t>
  </si>
  <si>
    <t xml:space="preserve">00:51:10</t>
  </si>
  <si>
    <t xml:space="preserve">00:50:59</t>
  </si>
  <si>
    <t xml:space="preserve">00:26:39</t>
  </si>
  <si>
    <t xml:space="preserve">340.</t>
  </si>
  <si>
    <t xml:space="preserve">Nugent</t>
  </si>
  <si>
    <t xml:space="preserve">Thomas</t>
  </si>
  <si>
    <t xml:space="preserve">Inverkip</t>
  </si>
  <si>
    <t xml:space="preserve">GBR</t>
  </si>
  <si>
    <t xml:space="preserve">00:51:11</t>
  </si>
  <si>
    <t xml:space="preserve">00:50:58</t>
  </si>
  <si>
    <t xml:space="preserve">00:25:39</t>
  </si>
  <si>
    <t xml:space="preserve">329</t>
  </si>
  <si>
    <t xml:space="preserve">341.</t>
  </si>
  <si>
    <t xml:space="preserve">504</t>
  </si>
  <si>
    <t xml:space="preserve">Škopková</t>
  </si>
  <si>
    <t xml:space="preserve">00:51:12</t>
  </si>
  <si>
    <t xml:space="preserve">00:26:09</t>
  </si>
  <si>
    <t xml:space="preserve">350</t>
  </si>
  <si>
    <t xml:space="preserve">342.</t>
  </si>
  <si>
    <t xml:space="preserve">482</t>
  </si>
  <si>
    <t xml:space="preserve">Nekvapilová</t>
  </si>
  <si>
    <t xml:space="preserve">HC SDH Kostelec u Heřmanova Městce</t>
  </si>
  <si>
    <t xml:space="preserve">00:51:18</t>
  </si>
  <si>
    <t xml:space="preserve">00:51:06</t>
  </si>
  <si>
    <t xml:space="preserve">330</t>
  </si>
  <si>
    <t xml:space="preserve">00:25:38</t>
  </si>
  <si>
    <t xml:space="preserve">343.</t>
  </si>
  <si>
    <t xml:space="preserve">369</t>
  </si>
  <si>
    <t xml:space="preserve">Stařecký</t>
  </si>
  <si>
    <t xml:space="preserve">00:51:19</t>
  </si>
  <si>
    <t xml:space="preserve">00:25:47</t>
  </si>
  <si>
    <t xml:space="preserve">344.</t>
  </si>
  <si>
    <t xml:space="preserve">Malínský</t>
  </si>
  <si>
    <t xml:space="preserve">Rudná</t>
  </si>
  <si>
    <t xml:space="preserve">00:51:20</t>
  </si>
  <si>
    <t xml:space="preserve">00:51:07</t>
  </si>
  <si>
    <t xml:space="preserve">00:26:22</t>
  </si>
  <si>
    <t xml:space="preserve">345.</t>
  </si>
  <si>
    <t xml:space="preserve">378</t>
  </si>
  <si>
    <t xml:space="preserve">00:51:26</t>
  </si>
  <si>
    <t xml:space="preserve">00:51:15</t>
  </si>
  <si>
    <t xml:space="preserve">00:25:18</t>
  </si>
  <si>
    <t xml:space="preserve">346.</t>
  </si>
  <si>
    <t xml:space="preserve">Bořek</t>
  </si>
  <si>
    <t xml:space="preserve">RUNGO.CZ</t>
  </si>
  <si>
    <t xml:space="preserve">00:51:28</t>
  </si>
  <si>
    <t xml:space="preserve">00:26:38</t>
  </si>
  <si>
    <t xml:space="preserve">00:24:50</t>
  </si>
  <si>
    <t xml:space="preserve">347.</t>
  </si>
  <si>
    <t xml:space="preserve">Prokopová</t>
  </si>
  <si>
    <t xml:space="preserve">Čimice</t>
  </si>
  <si>
    <t xml:space="preserve">00:51:30</t>
  </si>
  <si>
    <t xml:space="preserve">00:51:17</t>
  </si>
  <si>
    <t xml:space="preserve">00:25:48</t>
  </si>
  <si>
    <t xml:space="preserve">00:25:42</t>
  </si>
  <si>
    <t xml:space="preserve">348.</t>
  </si>
  <si>
    <t xml:space="preserve">Zeman</t>
  </si>
  <si>
    <t xml:space="preserve">00:51:34</t>
  </si>
  <si>
    <t xml:space="preserve">00:26:00</t>
  </si>
  <si>
    <t xml:space="preserve">349.</t>
  </si>
  <si>
    <t xml:space="preserve">Lauko</t>
  </si>
  <si>
    <t xml:space="preserve">Marian</t>
  </si>
  <si>
    <t xml:space="preserve">Písty</t>
  </si>
  <si>
    <t xml:space="preserve">00:51:49</t>
  </si>
  <si>
    <t xml:space="preserve">00:51:41</t>
  </si>
  <si>
    <t xml:space="preserve">350.</t>
  </si>
  <si>
    <t xml:space="preserve">402</t>
  </si>
  <si>
    <t xml:space="preserve">Hanousek</t>
  </si>
  <si>
    <t xml:space="preserve">00:51:54</t>
  </si>
  <si>
    <t xml:space="preserve">00:51:38</t>
  </si>
  <si>
    <t xml:space="preserve">00:26:35</t>
  </si>
  <si>
    <t xml:space="preserve">351.</t>
  </si>
  <si>
    <t xml:space="preserve">Zděnek</t>
  </si>
  <si>
    <t xml:space="preserve">00:52:00</t>
  </si>
  <si>
    <t xml:space="preserve">00:26:10</t>
  </si>
  <si>
    <t xml:space="preserve">352.</t>
  </si>
  <si>
    <t xml:space="preserve">514</t>
  </si>
  <si>
    <t xml:space="preserve">Vera</t>
  </si>
  <si>
    <t xml:space="preserve">00:52:15</t>
  </si>
  <si>
    <t xml:space="preserve">00:51:57</t>
  </si>
  <si>
    <t xml:space="preserve">00:27:14</t>
  </si>
  <si>
    <t xml:space="preserve">374</t>
  </si>
  <si>
    <t xml:space="preserve">353.</t>
  </si>
  <si>
    <t xml:space="preserve">499</t>
  </si>
  <si>
    <t xml:space="preserve">Müllerová</t>
  </si>
  <si>
    <t xml:space="preserve">Dobřichov / GP Kolín</t>
  </si>
  <si>
    <t xml:space="preserve">00:52:04</t>
  </si>
  <si>
    <t xml:space="preserve">00:26:31</t>
  </si>
  <si>
    <t xml:space="preserve">357</t>
  </si>
  <si>
    <t xml:space="preserve">00:25:44</t>
  </si>
  <si>
    <t xml:space="preserve">354.</t>
  </si>
  <si>
    <t xml:space="preserve">Hošinský</t>
  </si>
  <si>
    <t xml:space="preserve">Fitpecky</t>
  </si>
  <si>
    <t xml:space="preserve">355.</t>
  </si>
  <si>
    <t xml:space="preserve">Pokorová</t>
  </si>
  <si>
    <t xml:space="preserve">Jaroslava</t>
  </si>
  <si>
    <t xml:space="preserve">Báječné ženy v běhu</t>
  </si>
  <si>
    <t xml:space="preserve">00:52:22</t>
  </si>
  <si>
    <t xml:space="preserve">00:52:08</t>
  </si>
  <si>
    <t xml:space="preserve">00:26:12</t>
  </si>
  <si>
    <t xml:space="preserve">356.</t>
  </si>
  <si>
    <t xml:space="preserve">Slabý</t>
  </si>
  <si>
    <t xml:space="preserve">TJ Sokol Kolín - atletika</t>
  </si>
  <si>
    <t xml:space="preserve">00:52:23</t>
  </si>
  <si>
    <t xml:space="preserve">00:52:12</t>
  </si>
  <si>
    <t xml:space="preserve">00:27:00</t>
  </si>
  <si>
    <t xml:space="preserve">357.</t>
  </si>
  <si>
    <t xml:space="preserve">Kenast Pečky</t>
  </si>
  <si>
    <t xml:space="preserve">00:26:16</t>
  </si>
  <si>
    <t xml:space="preserve">354</t>
  </si>
  <si>
    <t xml:space="preserve">358.</t>
  </si>
  <si>
    <t xml:space="preserve">Malé Žernoseky</t>
  </si>
  <si>
    <t xml:space="preserve">00:52:28</t>
  </si>
  <si>
    <t xml:space="preserve">00:52:20</t>
  </si>
  <si>
    <t xml:space="preserve">00:25:52</t>
  </si>
  <si>
    <t xml:space="preserve">00:26:36</t>
  </si>
  <si>
    <t xml:space="preserve">359.</t>
  </si>
  <si>
    <t xml:space="preserve">Říha</t>
  </si>
  <si>
    <t xml:space="preserve">1945</t>
  </si>
  <si>
    <t xml:space="preserve">Sadská</t>
  </si>
  <si>
    <t xml:space="preserve">00:52:37</t>
  </si>
  <si>
    <t xml:space="preserve">00:52:26</t>
  </si>
  <si>
    <t xml:space="preserve">00:27:06</t>
  </si>
  <si>
    <t xml:space="preserve">00:25:31</t>
  </si>
  <si>
    <t xml:space="preserve">360.</t>
  </si>
  <si>
    <t xml:space="preserve">Formánek</t>
  </si>
  <si>
    <t xml:space="preserve">00:52:50</t>
  </si>
  <si>
    <t xml:space="preserve">00:52:35</t>
  </si>
  <si>
    <t xml:space="preserve">00:27:31</t>
  </si>
  <si>
    <t xml:space="preserve">361.</t>
  </si>
  <si>
    <t xml:space="preserve">Kratochvílová</t>
  </si>
  <si>
    <t xml:space="preserve">00:53:00</t>
  </si>
  <si>
    <t xml:space="preserve">00:52:44</t>
  </si>
  <si>
    <t xml:space="preserve">00:26:32</t>
  </si>
  <si>
    <t xml:space="preserve">00:26:28</t>
  </si>
  <si>
    <t xml:space="preserve">362.</t>
  </si>
  <si>
    <t xml:space="preserve">Macura</t>
  </si>
  <si>
    <t xml:space="preserve">Chroustov</t>
  </si>
  <si>
    <t xml:space="preserve">00:53:02</t>
  </si>
  <si>
    <t xml:space="preserve">00:52:47</t>
  </si>
  <si>
    <t xml:space="preserve">00:27:03</t>
  </si>
  <si>
    <t xml:space="preserve">366</t>
  </si>
  <si>
    <t xml:space="preserve">363.</t>
  </si>
  <si>
    <t xml:space="preserve">Patrik</t>
  </si>
  <si>
    <t xml:space="preserve">2007</t>
  </si>
  <si>
    <t xml:space="preserve">Fotbalový klub Bohemia Poděbrady z.s.</t>
  </si>
  <si>
    <t xml:space="preserve">00:53:08</t>
  </si>
  <si>
    <t xml:space="preserve">00:52:56</t>
  </si>
  <si>
    <t xml:space="preserve">00:27:25</t>
  </si>
  <si>
    <t xml:space="preserve">364.</t>
  </si>
  <si>
    <t xml:space="preserve">Knýřová</t>
  </si>
  <si>
    <t xml:space="preserve">1963</t>
  </si>
  <si>
    <t xml:space="preserve">SK Maxtri</t>
  </si>
  <si>
    <t xml:space="preserve">00:53:09</t>
  </si>
  <si>
    <t xml:space="preserve">00:52:51</t>
  </si>
  <si>
    <t xml:space="preserve">00:27:29</t>
  </si>
  <si>
    <t xml:space="preserve">365.</t>
  </si>
  <si>
    <t xml:space="preserve">Tomášová</t>
  </si>
  <si>
    <t xml:space="preserve">Bylany</t>
  </si>
  <si>
    <t xml:space="preserve">00:53:12</t>
  </si>
  <si>
    <t xml:space="preserve">00:27:36</t>
  </si>
  <si>
    <t xml:space="preserve">382</t>
  </si>
  <si>
    <t xml:space="preserve">00:25:36</t>
  </si>
  <si>
    <t xml:space="preserve">366.</t>
  </si>
  <si>
    <t xml:space="preserve">Zahálka</t>
  </si>
  <si>
    <t xml:space="preserve">KILT Zahálka</t>
  </si>
  <si>
    <t xml:space="preserve">00:27:02</t>
  </si>
  <si>
    <t xml:space="preserve">367.</t>
  </si>
  <si>
    <t xml:space="preserve">Pátková</t>
  </si>
  <si>
    <t xml:space="preserve">00:53:16</t>
  </si>
  <si>
    <t xml:space="preserve">00:53:03</t>
  </si>
  <si>
    <t xml:space="preserve">368.</t>
  </si>
  <si>
    <t xml:space="preserve">Rauvolfová</t>
  </si>
  <si>
    <t xml:space="preserve">Nicole</t>
  </si>
  <si>
    <t xml:space="preserve">Báječné ženy v běhu/GP Kolín</t>
  </si>
  <si>
    <t xml:space="preserve">00:53:21</t>
  </si>
  <si>
    <t xml:space="preserve">00:53:13</t>
  </si>
  <si>
    <t xml:space="preserve">00:27:18</t>
  </si>
  <si>
    <t xml:space="preserve">00:26:03</t>
  </si>
  <si>
    <t xml:space="preserve">369.</t>
  </si>
  <si>
    <t xml:space="preserve">Bukovjanová</t>
  </si>
  <si>
    <t xml:space="preserve">Pavlína</t>
  </si>
  <si>
    <t xml:space="preserve">00:53:26</t>
  </si>
  <si>
    <t xml:space="preserve">00:26:24</t>
  </si>
  <si>
    <t xml:space="preserve">370.</t>
  </si>
  <si>
    <t xml:space="preserve">Petrášová</t>
  </si>
  <si>
    <t xml:space="preserve">00:27:01</t>
  </si>
  <si>
    <t xml:space="preserve">364</t>
  </si>
  <si>
    <t xml:space="preserve">00:26:25</t>
  </si>
  <si>
    <t xml:space="preserve">371.</t>
  </si>
  <si>
    <t xml:space="preserve">506</t>
  </si>
  <si>
    <t xml:space="preserve">Brücknerová</t>
  </si>
  <si>
    <t xml:space="preserve">00:53:43</t>
  </si>
  <si>
    <t xml:space="preserve">00:53:25</t>
  </si>
  <si>
    <t xml:space="preserve">00:28:09</t>
  </si>
  <si>
    <t xml:space="preserve">372.</t>
  </si>
  <si>
    <t xml:space="preserve">Breburdová</t>
  </si>
  <si>
    <t xml:space="preserve">Hana</t>
  </si>
  <si>
    <t xml:space="preserve">00:53:45</t>
  </si>
  <si>
    <t xml:space="preserve">00:53:40</t>
  </si>
  <si>
    <t xml:space="preserve">00:27:07</t>
  </si>
  <si>
    <t xml:space="preserve">373.</t>
  </si>
  <si>
    <t xml:space="preserve">Kohout</t>
  </si>
  <si>
    <t xml:space="preserve">Michael</t>
  </si>
  <si>
    <t xml:space="preserve">Praha 3 - Žižkov</t>
  </si>
  <si>
    <t xml:space="preserve">00:53:53</t>
  </si>
  <si>
    <t xml:space="preserve">00:53:39</t>
  </si>
  <si>
    <t xml:space="preserve">00:26:53</t>
  </si>
  <si>
    <t xml:space="preserve">374.</t>
  </si>
  <si>
    <t xml:space="preserve">Neumann</t>
  </si>
  <si>
    <t xml:space="preserve">1954</t>
  </si>
  <si>
    <t xml:space="preserve">PROSTĚ DÝCHEJ</t>
  </si>
  <si>
    <t xml:space="preserve">00:54:04</t>
  </si>
  <si>
    <t xml:space="preserve">00:53:51</t>
  </si>
  <si>
    <t xml:space="preserve">00:26:49</t>
  </si>
  <si>
    <t xml:space="preserve">00:27:15</t>
  </si>
  <si>
    <t xml:space="preserve">375.</t>
  </si>
  <si>
    <t xml:space="preserve">Gotvaldová</t>
  </si>
  <si>
    <t xml:space="preserve">Vendula</t>
  </si>
  <si>
    <t xml:space="preserve">00:54:10</t>
  </si>
  <si>
    <t xml:space="preserve">00:53:50</t>
  </si>
  <si>
    <t xml:space="preserve">00:27:51</t>
  </si>
  <si>
    <t xml:space="preserve">00:26:19</t>
  </si>
  <si>
    <t xml:space="preserve">376.</t>
  </si>
  <si>
    <t xml:space="preserve">Baštářová</t>
  </si>
  <si>
    <t xml:space="preserve">Kristýna</t>
  </si>
  <si>
    <t xml:space="preserve">00:53:56</t>
  </si>
  <si>
    <t xml:space="preserve">00:27:10</t>
  </si>
  <si>
    <t xml:space="preserve">372</t>
  </si>
  <si>
    <t xml:space="preserve">377.</t>
  </si>
  <si>
    <t xml:space="preserve">Socha</t>
  </si>
  <si>
    <t xml:space="preserve">1955</t>
  </si>
  <si>
    <t xml:space="preserve">00:53:55</t>
  </si>
  <si>
    <t xml:space="preserve">00:27:19</t>
  </si>
  <si>
    <t xml:space="preserve">00:26:51</t>
  </si>
  <si>
    <t xml:space="preserve">378.</t>
  </si>
  <si>
    <t xml:space="preserve">Langášek</t>
  </si>
  <si>
    <t xml:space="preserve">Králova Lhota</t>
  </si>
  <si>
    <t xml:space="preserve">00:54:14</t>
  </si>
  <si>
    <t xml:space="preserve">379.</t>
  </si>
  <si>
    <t xml:space="preserve">Čižinský</t>
  </si>
  <si>
    <t xml:space="preserve">SABZO Praha</t>
  </si>
  <si>
    <t xml:space="preserve">00:54:17</t>
  </si>
  <si>
    <t xml:space="preserve">00:54:15</t>
  </si>
  <si>
    <t xml:space="preserve">00:27:13</t>
  </si>
  <si>
    <t xml:space="preserve">00:27:04</t>
  </si>
  <si>
    <t xml:space="preserve">380.</t>
  </si>
  <si>
    <t xml:space="preserve">501</t>
  </si>
  <si>
    <t xml:space="preserve">Richtr</t>
  </si>
  <si>
    <t xml:space="preserve">TJ Lokomotiva Nymburk</t>
  </si>
  <si>
    <t xml:space="preserve">00:54:21</t>
  </si>
  <si>
    <t xml:space="preserve">00:53:59</t>
  </si>
  <si>
    <t xml:space="preserve">00:27:47</t>
  </si>
  <si>
    <t xml:space="preserve">383</t>
  </si>
  <si>
    <t xml:space="preserve">00:26:34</t>
  </si>
  <si>
    <t xml:space="preserve">381.</t>
  </si>
  <si>
    <t xml:space="preserve">396</t>
  </si>
  <si>
    <t xml:space="preserve">Čechal</t>
  </si>
  <si>
    <t xml:space="preserve">00:54:00</t>
  </si>
  <si>
    <t xml:space="preserve">382.</t>
  </si>
  <si>
    <t xml:space="preserve">Volná</t>
  </si>
  <si>
    <t xml:space="preserve">Milada</t>
  </si>
  <si>
    <t xml:space="preserve">za Lvičku</t>
  </si>
  <si>
    <t xml:space="preserve">00:54:23</t>
  </si>
  <si>
    <t xml:space="preserve">00:54:08</t>
  </si>
  <si>
    <t xml:space="preserve">390</t>
  </si>
  <si>
    <t xml:space="preserve">00:26:14</t>
  </si>
  <si>
    <t xml:space="preserve">383.</t>
  </si>
  <si>
    <t xml:space="preserve">Bubníková</t>
  </si>
  <si>
    <t xml:space="preserve">Rungo.cz</t>
  </si>
  <si>
    <t xml:space="preserve">00:54:25</t>
  </si>
  <si>
    <t xml:space="preserve">00:54:09</t>
  </si>
  <si>
    <t xml:space="preserve">00:28:10</t>
  </si>
  <si>
    <t xml:space="preserve">394</t>
  </si>
  <si>
    <t xml:space="preserve">00:26:15</t>
  </si>
  <si>
    <t xml:space="preserve">384.</t>
  </si>
  <si>
    <t xml:space="preserve">Růžek</t>
  </si>
  <si>
    <t xml:space="preserve">Třebovle</t>
  </si>
  <si>
    <t xml:space="preserve">00:54:40</t>
  </si>
  <si>
    <t xml:space="preserve">00:54:18</t>
  </si>
  <si>
    <t xml:space="preserve">00:28:01</t>
  </si>
  <si>
    <t xml:space="preserve">389</t>
  </si>
  <si>
    <t xml:space="preserve">385.</t>
  </si>
  <si>
    <t xml:space="preserve">moravcová</t>
  </si>
  <si>
    <t xml:space="preserve">ivana</t>
  </si>
  <si>
    <t xml:space="preserve">Stará Hlína</t>
  </si>
  <si>
    <t xml:space="preserve">00:54:56</t>
  </si>
  <si>
    <t xml:space="preserve">00:54:42</t>
  </si>
  <si>
    <t xml:space="preserve">00:26:46</t>
  </si>
  <si>
    <t xml:space="preserve">386.</t>
  </si>
  <si>
    <t xml:space="preserve">Horyna</t>
  </si>
  <si>
    <t xml:space="preserve">00:54:57</t>
  </si>
  <si>
    <t xml:space="preserve">00:54:32</t>
  </si>
  <si>
    <t xml:space="preserve">00:26:47</t>
  </si>
  <si>
    <t xml:space="preserve">387.</t>
  </si>
  <si>
    <t xml:space="preserve">449</t>
  </si>
  <si>
    <t xml:space="preserve">Břicháčková</t>
  </si>
  <si>
    <t xml:space="preserve">#tymdejvid</t>
  </si>
  <si>
    <t xml:space="preserve">00:55:01</t>
  </si>
  <si>
    <t xml:space="preserve">00:54:49</t>
  </si>
  <si>
    <t xml:space="preserve">00:28:22</t>
  </si>
  <si>
    <t xml:space="preserve">388.</t>
  </si>
  <si>
    <t xml:space="preserve">Link</t>
  </si>
  <si>
    <t xml:space="preserve">TUMLING TEAM</t>
  </si>
  <si>
    <t xml:space="preserve">00:55:03</t>
  </si>
  <si>
    <t xml:space="preserve">00:54:48</t>
  </si>
  <si>
    <t xml:space="preserve">00:28:12</t>
  </si>
  <si>
    <t xml:space="preserve">389.</t>
  </si>
  <si>
    <t xml:space="preserve">426</t>
  </si>
  <si>
    <t xml:space="preserve">Hanzlíková</t>
  </si>
  <si>
    <t xml:space="preserve">Camí de Ronda</t>
  </si>
  <si>
    <t xml:space="preserve">00:55:08</t>
  </si>
  <si>
    <t xml:space="preserve">00:54:52</t>
  </si>
  <si>
    <t xml:space="preserve">00:27:35</t>
  </si>
  <si>
    <t xml:space="preserve">00:27:33</t>
  </si>
  <si>
    <t xml:space="preserve">390.</t>
  </si>
  <si>
    <t xml:space="preserve">Bančanský</t>
  </si>
  <si>
    <t xml:space="preserve">Andrej</t>
  </si>
  <si>
    <t xml:space="preserve">Praha 2</t>
  </si>
  <si>
    <t xml:space="preserve">00:55:12</t>
  </si>
  <si>
    <t xml:space="preserve">00:55:00</t>
  </si>
  <si>
    <t xml:space="preserve">00:28:51</t>
  </si>
  <si>
    <t xml:space="preserve">403</t>
  </si>
  <si>
    <t xml:space="preserve">00:26:21</t>
  </si>
  <si>
    <t xml:space="preserve">391.</t>
  </si>
  <si>
    <t xml:space="preserve">Kejdová</t>
  </si>
  <si>
    <t xml:space="preserve">00:55:45</t>
  </si>
  <si>
    <t xml:space="preserve">00:55:26</t>
  </si>
  <si>
    <t xml:space="preserve">00:28:21</t>
  </si>
  <si>
    <t xml:space="preserve">00:27:24</t>
  </si>
  <si>
    <t xml:space="preserve">392.</t>
  </si>
  <si>
    <t xml:space="preserve">Chmel</t>
  </si>
  <si>
    <t xml:space="preserve">00:55:40</t>
  </si>
  <si>
    <t xml:space="preserve">00:28:00</t>
  </si>
  <si>
    <t xml:space="preserve">00:27:45</t>
  </si>
  <si>
    <t xml:space="preserve">393.</t>
  </si>
  <si>
    <t xml:space="preserve">Soukup</t>
  </si>
  <si>
    <t xml:space="preserve">00:56:01</t>
  </si>
  <si>
    <t xml:space="preserve">00:55:48</t>
  </si>
  <si>
    <t xml:space="preserve">00:28:13</t>
  </si>
  <si>
    <t xml:space="preserve">00:27:48</t>
  </si>
  <si>
    <t xml:space="preserve">394.</t>
  </si>
  <si>
    <t xml:space="preserve">Nosek</t>
  </si>
  <si>
    <t xml:space="preserve">00:56:02</t>
  </si>
  <si>
    <t xml:space="preserve">00:55:43</t>
  </si>
  <si>
    <t xml:space="preserve">395.</t>
  </si>
  <si>
    <t xml:space="preserve">Dana</t>
  </si>
  <si>
    <t xml:space="preserve">00:56:06</t>
  </si>
  <si>
    <t xml:space="preserve">00:55:49</t>
  </si>
  <si>
    <t xml:space="preserve">00:27:54</t>
  </si>
  <si>
    <t xml:space="preserve">386</t>
  </si>
  <si>
    <t xml:space="preserve">396.</t>
  </si>
  <si>
    <t xml:space="preserve">425</t>
  </si>
  <si>
    <t xml:space="preserve">Ondra</t>
  </si>
  <si>
    <t xml:space="preserve">00:56:10</t>
  </si>
  <si>
    <t xml:space="preserve">00:55:53</t>
  </si>
  <si>
    <t xml:space="preserve">00:28:35</t>
  </si>
  <si>
    <t xml:space="preserve">397.</t>
  </si>
  <si>
    <t xml:space="preserve">Řápek</t>
  </si>
  <si>
    <t xml:space="preserve">1942</t>
  </si>
  <si>
    <t xml:space="preserve">Kbely AVC</t>
  </si>
  <si>
    <t xml:space="preserve">ME2 80 let +</t>
  </si>
  <si>
    <t xml:space="preserve">00:56:26</t>
  </si>
  <si>
    <t xml:space="preserve">00:56:19</t>
  </si>
  <si>
    <t xml:space="preserve">00:28:20</t>
  </si>
  <si>
    <t xml:space="preserve">00:28:06</t>
  </si>
  <si>
    <t xml:space="preserve">398.</t>
  </si>
  <si>
    <t xml:space="preserve">Krofta</t>
  </si>
  <si>
    <t xml:space="preserve">00:56:40</t>
  </si>
  <si>
    <t xml:space="preserve">00:56:36</t>
  </si>
  <si>
    <t xml:space="preserve">00:28:57</t>
  </si>
  <si>
    <t xml:space="preserve">00:27:43</t>
  </si>
  <si>
    <t xml:space="preserve">399.</t>
  </si>
  <si>
    <t xml:space="preserve">415</t>
  </si>
  <si>
    <t xml:space="preserve">Kocman</t>
  </si>
  <si>
    <t xml:space="preserve">Rostislav</t>
  </si>
  <si>
    <t xml:space="preserve">00:56:46</t>
  </si>
  <si>
    <t xml:space="preserve">00:56:34</t>
  </si>
  <si>
    <t xml:space="preserve">00:27:05</t>
  </si>
  <si>
    <t xml:space="preserve">00:29:41</t>
  </si>
  <si>
    <t xml:space="preserve">400.</t>
  </si>
  <si>
    <t xml:space="preserve">Satrapa</t>
  </si>
  <si>
    <t xml:space="preserve">Run Is Hobby</t>
  </si>
  <si>
    <t xml:space="preserve">00:57:04</t>
  </si>
  <si>
    <t xml:space="preserve">00:56:50</t>
  </si>
  <si>
    <t xml:space="preserve">00:28:25</t>
  </si>
  <si>
    <t xml:space="preserve">00:28:39</t>
  </si>
  <si>
    <t xml:space="preserve">401.</t>
  </si>
  <si>
    <t xml:space="preserve">Vrzal</t>
  </si>
  <si>
    <t xml:space="preserve">Vrzalovic běžci</t>
  </si>
  <si>
    <t xml:space="preserve">00:57:23</t>
  </si>
  <si>
    <t xml:space="preserve">00:57:12</t>
  </si>
  <si>
    <t xml:space="preserve">00:28:32</t>
  </si>
  <si>
    <t xml:space="preserve">402.</t>
  </si>
  <si>
    <t xml:space="preserve">Fenyková</t>
  </si>
  <si>
    <t xml:space="preserve">IThinkBeer</t>
  </si>
  <si>
    <t xml:space="preserve">00:57:26</t>
  </si>
  <si>
    <t xml:space="preserve">00:57:13</t>
  </si>
  <si>
    <t xml:space="preserve">00:28:47</t>
  </si>
  <si>
    <t xml:space="preserve">403.</t>
  </si>
  <si>
    <t xml:space="preserve">Night Run Team</t>
  </si>
  <si>
    <t xml:space="preserve">00:57:27</t>
  </si>
  <si>
    <t xml:space="preserve">00:57:08</t>
  </si>
  <si>
    <t xml:space="preserve">00:30:02</t>
  </si>
  <si>
    <t xml:space="preserve">404.</t>
  </si>
  <si>
    <t xml:space="preserve">491</t>
  </si>
  <si>
    <t xml:space="preserve">Štěpánek</t>
  </si>
  <si>
    <t xml:space="preserve">Slava Ukrajini!</t>
  </si>
  <si>
    <t xml:space="preserve">00:57:35</t>
  </si>
  <si>
    <t xml:space="preserve">00:57:18</t>
  </si>
  <si>
    <t xml:space="preserve">00:29:17</t>
  </si>
  <si>
    <t xml:space="preserve">00:28:18</t>
  </si>
  <si>
    <t xml:space="preserve">405.</t>
  </si>
  <si>
    <t xml:space="preserve">460</t>
  </si>
  <si>
    <t xml:space="preserve">Doubravová</t>
  </si>
  <si>
    <t xml:space="preserve">00:57:36</t>
  </si>
  <si>
    <t xml:space="preserve">00:57:19</t>
  </si>
  <si>
    <t xml:space="preserve">00:29:44</t>
  </si>
  <si>
    <t xml:space="preserve">00:27:52</t>
  </si>
  <si>
    <t xml:space="preserve">406.</t>
  </si>
  <si>
    <t xml:space="preserve">Šmerhová</t>
  </si>
  <si>
    <t xml:space="preserve">00:57:46</t>
  </si>
  <si>
    <t xml:space="preserve">00:29:53</t>
  </si>
  <si>
    <t xml:space="preserve">00:27:53</t>
  </si>
  <si>
    <t xml:space="preserve">407.</t>
  </si>
  <si>
    <t xml:space="preserve">Ministr</t>
  </si>
  <si>
    <t xml:space="preserve">Mníšek pod Brdy</t>
  </si>
  <si>
    <t xml:space="preserve">00:57:55</t>
  </si>
  <si>
    <t xml:space="preserve">00:57:37</t>
  </si>
  <si>
    <t xml:space="preserve">00:29:22</t>
  </si>
  <si>
    <t xml:space="preserve">00:28:33</t>
  </si>
  <si>
    <t xml:space="preserve">408.</t>
  </si>
  <si>
    <t xml:space="preserve">496</t>
  </si>
  <si>
    <t xml:space="preserve">Pošík</t>
  </si>
  <si>
    <t xml:space="preserve">El Diablos Blacos</t>
  </si>
  <si>
    <t xml:space="preserve">00:58:09</t>
  </si>
  <si>
    <t xml:space="preserve">00:58:00</t>
  </si>
  <si>
    <t xml:space="preserve">296</t>
  </si>
  <si>
    <t xml:space="preserve">00:33:04</t>
  </si>
  <si>
    <t xml:space="preserve">409.</t>
  </si>
  <si>
    <t xml:space="preserve">Buřičová</t>
  </si>
  <si>
    <t xml:space="preserve">Marcela</t>
  </si>
  <si>
    <t xml:space="preserve">GP Kolín / Pečky</t>
  </si>
  <si>
    <t xml:space="preserve">00:57:58</t>
  </si>
  <si>
    <t xml:space="preserve">00:29:01</t>
  </si>
  <si>
    <t xml:space="preserve">00:29:08</t>
  </si>
  <si>
    <t xml:space="preserve">410.</t>
  </si>
  <si>
    <t xml:space="preserve">Mrázková</t>
  </si>
  <si>
    <t xml:space="preserve">00:58:18</t>
  </si>
  <si>
    <t xml:space="preserve">00:58:07</t>
  </si>
  <si>
    <t xml:space="preserve">00:29:23</t>
  </si>
  <si>
    <t xml:space="preserve">00:28:55</t>
  </si>
  <si>
    <t xml:space="preserve">411.</t>
  </si>
  <si>
    <t xml:space="preserve">Nesládková</t>
  </si>
  <si>
    <t xml:space="preserve">00:58:24</t>
  </si>
  <si>
    <t xml:space="preserve">00:58:06</t>
  </si>
  <si>
    <t xml:space="preserve">00:29:16</t>
  </si>
  <si>
    <t xml:space="preserve">409</t>
  </si>
  <si>
    <t xml:space="preserve">412.</t>
  </si>
  <si>
    <t xml:space="preserve">428</t>
  </si>
  <si>
    <t xml:space="preserve">Podolák</t>
  </si>
  <si>
    <t xml:space="preserve">Nymburk</t>
  </si>
  <si>
    <t xml:space="preserve">00:58:56</t>
  </si>
  <si>
    <t xml:space="preserve">00:58:37</t>
  </si>
  <si>
    <t xml:space="preserve">00:30:07</t>
  </si>
  <si>
    <t xml:space="preserve">00:28:49</t>
  </si>
  <si>
    <t xml:space="preserve">413.</t>
  </si>
  <si>
    <t xml:space="preserve">Vejrosta</t>
  </si>
  <si>
    <t xml:space="preserve">1951</t>
  </si>
  <si>
    <t xml:space="preserve">Nedvědice</t>
  </si>
  <si>
    <t xml:space="preserve">00:59:06</t>
  </si>
  <si>
    <t xml:space="preserve">00:59:00</t>
  </si>
  <si>
    <t xml:space="preserve">00:30:11</t>
  </si>
  <si>
    <t xml:space="preserve">414.</t>
  </si>
  <si>
    <t xml:space="preserve">Pěcha</t>
  </si>
  <si>
    <t xml:space="preserve">00:59:07</t>
  </si>
  <si>
    <t xml:space="preserve">00:58:48</t>
  </si>
  <si>
    <t xml:space="preserve">00:29:02</t>
  </si>
  <si>
    <t xml:space="preserve">00:30:05</t>
  </si>
  <si>
    <t xml:space="preserve">415.</t>
  </si>
  <si>
    <t xml:space="preserve">Čech</t>
  </si>
  <si>
    <t xml:space="preserve">Aneta</t>
  </si>
  <si>
    <t xml:space="preserve">00:59:14</t>
  </si>
  <si>
    <t xml:space="preserve">00:59:05</t>
  </si>
  <si>
    <t xml:space="preserve">00:30:20</t>
  </si>
  <si>
    <t xml:space="preserve">00:28:54</t>
  </si>
  <si>
    <t xml:space="preserve">416.</t>
  </si>
  <si>
    <t xml:space="preserve">Dědečková</t>
  </si>
  <si>
    <t xml:space="preserve">Chotutice</t>
  </si>
  <si>
    <t xml:space="preserve">00:59:20</t>
  </si>
  <si>
    <t xml:space="preserve">00:58:59</t>
  </si>
  <si>
    <t xml:space="preserve">00:30:04</t>
  </si>
  <si>
    <t xml:space="preserve">417.</t>
  </si>
  <si>
    <t xml:space="preserve">00:59:38</t>
  </si>
  <si>
    <t xml:space="preserve">00:59:19</t>
  </si>
  <si>
    <t xml:space="preserve">00:30:12</t>
  </si>
  <si>
    <t xml:space="preserve">00:29:26</t>
  </si>
  <si>
    <t xml:space="preserve">418.</t>
  </si>
  <si>
    <t xml:space="preserve">Hybšová</t>
  </si>
  <si>
    <t xml:space="preserve">00:59:40</t>
  </si>
  <si>
    <t xml:space="preserve">00:29:42</t>
  </si>
  <si>
    <t xml:space="preserve">413</t>
  </si>
  <si>
    <t xml:space="preserve">00:29:58</t>
  </si>
  <si>
    <t xml:space="preserve">419.</t>
  </si>
  <si>
    <t xml:space="preserve">Zobal</t>
  </si>
  <si>
    <t xml:space="preserve">00:59:49</t>
  </si>
  <si>
    <t xml:space="preserve">00:59:33</t>
  </si>
  <si>
    <t xml:space="preserve">00:29:00</t>
  </si>
  <si>
    <t xml:space="preserve">00:30:49</t>
  </si>
  <si>
    <t xml:space="preserve">420.</t>
  </si>
  <si>
    <t xml:space="preserve">Beránková</t>
  </si>
  <si>
    <t xml:space="preserve">Havlíčkův Brod</t>
  </si>
  <si>
    <t xml:space="preserve">00:59:59</t>
  </si>
  <si>
    <t xml:space="preserve">00:30:26</t>
  </si>
  <si>
    <t xml:space="preserve">00:29:33</t>
  </si>
  <si>
    <t xml:space="preserve">421.</t>
  </si>
  <si>
    <t xml:space="preserve">Houžvičková</t>
  </si>
  <si>
    <t xml:space="preserve">Český Šternberk</t>
  </si>
  <si>
    <t xml:space="preserve">417</t>
  </si>
  <si>
    <t xml:space="preserve">00:29:55</t>
  </si>
  <si>
    <t xml:space="preserve">422.</t>
  </si>
  <si>
    <t xml:space="preserve">Sochorová</t>
  </si>
  <si>
    <t xml:space="preserve">Věra</t>
  </si>
  <si>
    <t xml:space="preserve">01:00:17</t>
  </si>
  <si>
    <t xml:space="preserve">01:00:00</t>
  </si>
  <si>
    <t xml:space="preserve">00:30:40</t>
  </si>
  <si>
    <t xml:space="preserve">00:29:37</t>
  </si>
  <si>
    <t xml:space="preserve">423.</t>
  </si>
  <si>
    <t xml:space="preserve">Králová</t>
  </si>
  <si>
    <t xml:space="preserve">Bohumila</t>
  </si>
  <si>
    <t xml:space="preserve">01:00:24</t>
  </si>
  <si>
    <t xml:space="preserve">01:00:13</t>
  </si>
  <si>
    <t xml:space="preserve">00:30:43</t>
  </si>
  <si>
    <t xml:space="preserve">424.</t>
  </si>
  <si>
    <t xml:space="preserve">Šandera</t>
  </si>
  <si>
    <t xml:space="preserve">BONBON, TJ Sokol Praha-Krč, adidas Runners Prague</t>
  </si>
  <si>
    <t xml:space="preserve">01:00:25</t>
  </si>
  <si>
    <t xml:space="preserve">01:00:04</t>
  </si>
  <si>
    <t xml:space="preserve">00:30:03</t>
  </si>
  <si>
    <t xml:space="preserve">00:30:22</t>
  </si>
  <si>
    <t xml:space="preserve">425.</t>
  </si>
  <si>
    <t xml:space="preserve">Nepovímová</t>
  </si>
  <si>
    <t xml:space="preserve">01:00:53</t>
  </si>
  <si>
    <t xml:space="preserve">01:00:42</t>
  </si>
  <si>
    <t xml:space="preserve">00:30:10</t>
  </si>
  <si>
    <t xml:space="preserve">426.</t>
  </si>
  <si>
    <t xml:space="preserve">Dvořáková</t>
  </si>
  <si>
    <t xml:space="preserve">01:01:28</t>
  </si>
  <si>
    <t xml:space="preserve">01:01:17</t>
  </si>
  <si>
    <t xml:space="preserve">00:30:25</t>
  </si>
  <si>
    <t xml:space="preserve">00:31:03</t>
  </si>
  <si>
    <t xml:space="preserve">427.</t>
  </si>
  <si>
    <t xml:space="preserve">Praha 3</t>
  </si>
  <si>
    <t xml:space="preserve">01:01:50</t>
  </si>
  <si>
    <t xml:space="preserve">01:01:31</t>
  </si>
  <si>
    <t xml:space="preserve">00:31:44</t>
  </si>
  <si>
    <t xml:space="preserve">433</t>
  </si>
  <si>
    <t xml:space="preserve">00:30:06</t>
  </si>
  <si>
    <t xml:space="preserve">428.</t>
  </si>
  <si>
    <t xml:space="preserve">Martínková</t>
  </si>
  <si>
    <t xml:space="preserve">Denisa</t>
  </si>
  <si>
    <t xml:space="preserve">2010</t>
  </si>
  <si>
    <t xml:space="preserve">01:02:06</t>
  </si>
  <si>
    <t xml:space="preserve">01:01:45</t>
  </si>
  <si>
    <t xml:space="preserve">00:32:50</t>
  </si>
  <si>
    <t xml:space="preserve">442</t>
  </si>
  <si>
    <t xml:space="preserve">429.</t>
  </si>
  <si>
    <t xml:space="preserve">Dyrčík</t>
  </si>
  <si>
    <t xml:space="preserve">Filip</t>
  </si>
  <si>
    <t xml:space="preserve">01:02:43</t>
  </si>
  <si>
    <t xml:space="preserve">01:02:25</t>
  </si>
  <si>
    <t xml:space="preserve">00:30:59</t>
  </si>
  <si>
    <t xml:space="preserve">430.</t>
  </si>
  <si>
    <t xml:space="preserve">Edgar</t>
  </si>
  <si>
    <t xml:space="preserve">01:02:23</t>
  </si>
  <si>
    <t xml:space="preserve">00:31:54</t>
  </si>
  <si>
    <t xml:space="preserve">431.</t>
  </si>
  <si>
    <t xml:space="preserve">Starovičová</t>
  </si>
  <si>
    <t xml:space="preserve">Tři běhny</t>
  </si>
  <si>
    <t xml:space="preserve">01:02:46</t>
  </si>
  <si>
    <t xml:space="preserve">01:02:28</t>
  </si>
  <si>
    <t xml:space="preserve">00:31:48</t>
  </si>
  <si>
    <t xml:space="preserve">00:30:58</t>
  </si>
  <si>
    <t xml:space="preserve">432.</t>
  </si>
  <si>
    <t xml:space="preserve">HAVLASOVÁ</t>
  </si>
  <si>
    <t xml:space="preserve">Cykloklub Krucemburk</t>
  </si>
  <si>
    <t xml:space="preserve">01:02:55</t>
  </si>
  <si>
    <t xml:space="preserve">01:02:50</t>
  </si>
  <si>
    <t xml:space="preserve">00:30:47</t>
  </si>
  <si>
    <t xml:space="preserve">00:32:08</t>
  </si>
  <si>
    <t xml:space="preserve">433.</t>
  </si>
  <si>
    <t xml:space="preserve">Babková</t>
  </si>
  <si>
    <t xml:space="preserve">01:03:03</t>
  </si>
  <si>
    <t xml:space="preserve">01:02:45</t>
  </si>
  <si>
    <t xml:space="preserve">00:31:49</t>
  </si>
  <si>
    <t xml:space="preserve">00:31:14</t>
  </si>
  <si>
    <t xml:space="preserve">434.</t>
  </si>
  <si>
    <t xml:space="preserve">Podoláková</t>
  </si>
  <si>
    <t xml:space="preserve">Pavla</t>
  </si>
  <si>
    <t xml:space="preserve">01:03:07</t>
  </si>
  <si>
    <t xml:space="preserve">01:02:48</t>
  </si>
  <si>
    <t xml:space="preserve">431</t>
  </si>
  <si>
    <t xml:space="preserve">00:31:27</t>
  </si>
  <si>
    <t xml:space="preserve">435.</t>
  </si>
  <si>
    <t xml:space="preserve">Martínek</t>
  </si>
  <si>
    <t xml:space="preserve">Jindřich</t>
  </si>
  <si>
    <t xml:space="preserve">01:03:23</t>
  </si>
  <si>
    <t xml:space="preserve">01:03:02</t>
  </si>
  <si>
    <t xml:space="preserve">00:30:18</t>
  </si>
  <si>
    <t xml:space="preserve">00:33:05</t>
  </si>
  <si>
    <t xml:space="preserve">436.</t>
  </si>
  <si>
    <t xml:space="preserve">2012</t>
  </si>
  <si>
    <t xml:space="preserve">437.</t>
  </si>
  <si>
    <t xml:space="preserve">Čepelka</t>
  </si>
  <si>
    <t xml:space="preserve">Loudové Liberec</t>
  </si>
  <si>
    <t xml:space="preserve">01:04:23</t>
  </si>
  <si>
    <t xml:space="preserve">01:04:01</t>
  </si>
  <si>
    <t xml:space="preserve">00:32:59</t>
  </si>
  <si>
    <t xml:space="preserve">00:31:24</t>
  </si>
  <si>
    <t xml:space="preserve">438.</t>
  </si>
  <si>
    <t xml:space="preserve">Senohrábková</t>
  </si>
  <si>
    <t xml:space="preserve">Eliška</t>
  </si>
  <si>
    <t xml:space="preserve">01:04:24</t>
  </si>
  <si>
    <t xml:space="preserve">01:04:04</t>
  </si>
  <si>
    <t xml:space="preserve">00:31:52</t>
  </si>
  <si>
    <t xml:space="preserve">00:32:32</t>
  </si>
  <si>
    <t xml:space="preserve">439.</t>
  </si>
  <si>
    <t xml:space="preserve">TRI-SPACE Liberec</t>
  </si>
  <si>
    <t xml:space="preserve">01:04:46</t>
  </si>
  <si>
    <t xml:space="preserve">01:04:26</t>
  </si>
  <si>
    <t xml:space="preserve">00:33:03</t>
  </si>
  <si>
    <t xml:space="preserve">00:31:43</t>
  </si>
  <si>
    <t xml:space="preserve">440.</t>
  </si>
  <si>
    <t xml:space="preserve">Trpišovský</t>
  </si>
  <si>
    <t xml:space="preserve">CZ SK Jakub</t>
  </si>
  <si>
    <t xml:space="preserve">01:04:32</t>
  </si>
  <si>
    <t xml:space="preserve">00:32:43</t>
  </si>
  <si>
    <t xml:space="preserve">00:32:03</t>
  </si>
  <si>
    <t xml:space="preserve">441.</t>
  </si>
  <si>
    <t xml:space="preserve">438</t>
  </si>
  <si>
    <t xml:space="preserve">Skalická</t>
  </si>
  <si>
    <t xml:space="preserve">Vlasta</t>
  </si>
  <si>
    <t xml:space="preserve">TaH Praha</t>
  </si>
  <si>
    <t xml:space="preserve">ZK 65 let +</t>
  </si>
  <si>
    <t xml:space="preserve">01:04:52</t>
  </si>
  <si>
    <t xml:space="preserve">01:04:25</t>
  </si>
  <si>
    <t xml:space="preserve">00:32:29</t>
  </si>
  <si>
    <t xml:space="preserve">00:32:23</t>
  </si>
  <si>
    <t xml:space="preserve">442.</t>
  </si>
  <si>
    <t xml:space="preserve">Čokrt</t>
  </si>
  <si>
    <t xml:space="preserve">TTC Český Brod</t>
  </si>
  <si>
    <t xml:space="preserve">01:05:07</t>
  </si>
  <si>
    <t xml:space="preserve">01:04:50</t>
  </si>
  <si>
    <t xml:space="preserve">00:32:02</t>
  </si>
  <si>
    <t xml:space="preserve">443.</t>
  </si>
  <si>
    <t xml:space="preserve">Langášková</t>
  </si>
  <si>
    <t xml:space="preserve">Iveta</t>
  </si>
  <si>
    <t xml:space="preserve">01:05:41</t>
  </si>
  <si>
    <t xml:space="preserve">01:05:37</t>
  </si>
  <si>
    <t xml:space="preserve">00:33:24</t>
  </si>
  <si>
    <t xml:space="preserve">00:32:17</t>
  </si>
  <si>
    <t xml:space="preserve">444.</t>
  </si>
  <si>
    <t xml:space="preserve">01:05:43</t>
  </si>
  <si>
    <t xml:space="preserve">01:05:26</t>
  </si>
  <si>
    <t xml:space="preserve">00:31:31</t>
  </si>
  <si>
    <t xml:space="preserve">00:34:12</t>
  </si>
  <si>
    <t xml:space="preserve">445.</t>
  </si>
  <si>
    <t xml:space="preserve">Hricková</t>
  </si>
  <si>
    <t xml:space="preserve">01:06:46</t>
  </si>
  <si>
    <t xml:space="preserve">01:06:30</t>
  </si>
  <si>
    <t xml:space="preserve">00:34:20</t>
  </si>
  <si>
    <t xml:space="preserve">00:32:26</t>
  </si>
  <si>
    <t xml:space="preserve">446.</t>
  </si>
  <si>
    <t xml:space="preserve">Kostelec nad Černými Lesy</t>
  </si>
  <si>
    <t xml:space="preserve">01:06:53</t>
  </si>
  <si>
    <t xml:space="preserve">01:06:35</t>
  </si>
  <si>
    <t xml:space="preserve">447.</t>
  </si>
  <si>
    <t xml:space="preserve">458</t>
  </si>
  <si>
    <t xml:space="preserve">Trbušek</t>
  </si>
  <si>
    <t xml:space="preserve">René</t>
  </si>
  <si>
    <t xml:space="preserve">01:07:07</t>
  </si>
  <si>
    <t xml:space="preserve">01:06:54</t>
  </si>
  <si>
    <t xml:space="preserve">00:32:30</t>
  </si>
  <si>
    <t xml:space="preserve">00:34:37</t>
  </si>
  <si>
    <t xml:space="preserve">448.</t>
  </si>
  <si>
    <t xml:space="preserve">Fišer</t>
  </si>
  <si>
    <t xml:space="preserve">S.K. Bečváry</t>
  </si>
  <si>
    <t xml:space="preserve">01:07:50</t>
  </si>
  <si>
    <t xml:space="preserve">01:07:35</t>
  </si>
  <si>
    <t xml:space="preserve">449.</t>
  </si>
  <si>
    <t xml:space="preserve">Brožová</t>
  </si>
  <si>
    <t xml:space="preserve">Milena</t>
  </si>
  <si>
    <t xml:space="preserve">01:08:33</t>
  </si>
  <si>
    <t xml:space="preserve">01:08:18</t>
  </si>
  <si>
    <t xml:space="preserve">00:34:13</t>
  </si>
  <si>
    <t xml:space="preserve">450.</t>
  </si>
  <si>
    <t xml:space="preserve">Chocholová</t>
  </si>
  <si>
    <t xml:space="preserve">2009</t>
  </si>
  <si>
    <t xml:space="preserve">01:08:51</t>
  </si>
  <si>
    <t xml:space="preserve">01:08:30</t>
  </si>
  <si>
    <t xml:space="preserve">00:34:25</t>
  </si>
  <si>
    <t xml:space="preserve">450</t>
  </si>
  <si>
    <t xml:space="preserve">00:34:26</t>
  </si>
  <si>
    <t xml:space="preserve">451.</t>
  </si>
  <si>
    <t xml:space="preserve">451</t>
  </si>
  <si>
    <t xml:space="preserve">452.</t>
  </si>
  <si>
    <t xml:space="preserve">Běhounek</t>
  </si>
  <si>
    <t xml:space="preserve">Tragéd Team</t>
  </si>
  <si>
    <t xml:space="preserve">01:09:48</t>
  </si>
  <si>
    <t xml:space="preserve">01:09:29</t>
  </si>
  <si>
    <t xml:space="preserve">00:35:04</t>
  </si>
  <si>
    <t xml:space="preserve">453.</t>
  </si>
  <si>
    <t xml:space="preserve">Praha - Zahradní Město</t>
  </si>
  <si>
    <t xml:space="preserve">01:11:22</t>
  </si>
  <si>
    <t xml:space="preserve">01:11:04</t>
  </si>
  <si>
    <t xml:space="preserve">00:35:20</t>
  </si>
  <si>
    <t xml:space="preserve">454.</t>
  </si>
  <si>
    <t xml:space="preserve">Koloc</t>
  </si>
  <si>
    <t xml:space="preserve">AC Total Zero</t>
  </si>
  <si>
    <t xml:space="preserve">01:12:28</t>
  </si>
  <si>
    <t xml:space="preserve">01:12:05</t>
  </si>
  <si>
    <t xml:space="preserve">00:35:32</t>
  </si>
  <si>
    <t xml:space="preserve">455.</t>
  </si>
  <si>
    <t xml:space="preserve">1950</t>
  </si>
  <si>
    <t xml:space="preserve">01:13:33</t>
  </si>
  <si>
    <t xml:space="preserve">01:13:09</t>
  </si>
  <si>
    <t xml:space="preserve">456.</t>
  </si>
  <si>
    <t xml:space="preserve">Pikal</t>
  </si>
  <si>
    <t xml:space="preserve">KVS Olomouc</t>
  </si>
  <si>
    <t xml:space="preserve">01:15:57</t>
  </si>
  <si>
    <t xml:space="preserve">01:15:34</t>
  </si>
  <si>
    <t xml:space="preserve">00:37:44</t>
  </si>
  <si>
    <t xml:space="preserve">457.</t>
  </si>
  <si>
    <t xml:space="preserve">Šturm</t>
  </si>
  <si>
    <t xml:space="preserve">01:16:05</t>
  </si>
  <si>
    <t xml:space="preserve">01:15:42</t>
  </si>
  <si>
    <t xml:space="preserve">00:38:03</t>
  </si>
  <si>
    <t xml:space="preserve">00:38:02</t>
  </si>
  <si>
    <t xml:space="preserve">458.</t>
  </si>
  <si>
    <t xml:space="preserve">Houžvička</t>
  </si>
  <si>
    <t xml:space="preserve">01:17:20</t>
  </si>
  <si>
    <t xml:space="preserve">01:16:56</t>
  </si>
  <si>
    <t xml:space="preserve">00:36:43</t>
  </si>
  <si>
    <t xml:space="preserve">00:40:37</t>
  </si>
  <si>
    <t xml:space="preserve">459.</t>
  </si>
  <si>
    <t xml:space="preserve">Havelkova</t>
  </si>
  <si>
    <t xml:space="preserve">Vaclava</t>
  </si>
  <si>
    <t xml:space="preserve">SRTG Kutná Hora</t>
  </si>
  <si>
    <t xml:space="preserve">01:17:51</t>
  </si>
  <si>
    <t xml:space="preserve">01:17:47</t>
  </si>
  <si>
    <t xml:space="preserve">460.</t>
  </si>
  <si>
    <t xml:space="preserve">Pícha</t>
  </si>
  <si>
    <t xml:space="preserve">1952</t>
  </si>
  <si>
    <t xml:space="preserve">01:21:12</t>
  </si>
  <si>
    <t xml:space="preserve">01:20:54</t>
  </si>
  <si>
    <t xml:space="preserve">00:42:14</t>
  </si>
  <si>
    <t xml:space="preserve">461.</t>
  </si>
  <si>
    <t xml:space="preserve">Kříž</t>
  </si>
  <si>
    <t xml:space="preserve">Zlatomír</t>
  </si>
  <si>
    <t xml:space="preserve">1956</t>
  </si>
  <si>
    <t xml:space="preserve">Praha 6 - SK Kačleh</t>
  </si>
  <si>
    <t xml:space="preserve">01:28:51</t>
  </si>
  <si>
    <t xml:space="preserve">01:28:34</t>
  </si>
  <si>
    <t xml:space="preserve">Podle kategorií</t>
  </si>
  <si>
    <t xml:space="preserve">Pečecký běžec</t>
  </si>
  <si>
    <t xml:space="preserve">10 km               sobota    12. březen 2022</t>
  </si>
  <si>
    <t xml:space="preserve">Don't TRI Pečky</t>
  </si>
  <si>
    <t xml:space="preserve">Kočičáci Pečky</t>
  </si>
  <si>
    <t xml:space="preserve">FitPecky</t>
  </si>
  <si>
    <t xml:space="preserve">Vrzalovic běžci Pečky</t>
  </si>
  <si>
    <t xml:space="preserve">SOUTĚZ 4-členných týmů (včetně minimálně 1 ženy)</t>
  </si>
  <si>
    <t xml:space="preserve">1. Když kajmani pláčou   2:14:29</t>
  </si>
  <si>
    <t xml:space="preserve">00:31:59 Ondřej Chour 1987</t>
  </si>
  <si>
    <t xml:space="preserve">0:33:36 Jan Schulhof 1989</t>
  </si>
  <si>
    <t xml:space="preserve">00:33:09 Vít Doležal 1998</t>
  </si>
  <si>
    <t xml:space="preserve">0:35:45 Gabriela Veigertová 2000</t>
  </si>
  <si>
    <t xml:space="preserve">2. Kerteam B   2:15:29</t>
  </si>
  <si>
    <t xml:space="preserve">00:32:05 Matěj Placatka 2004</t>
  </si>
  <si>
    <t xml:space="preserve">00:34:23 Jiří Procházka 1996</t>
  </si>
  <si>
    <t xml:space="preserve">00:32:48 Jan Máša 2003</t>
  </si>
  <si>
    <t xml:space="preserve">00:36:13 Bára Stýblová 1999</t>
  </si>
  <si>
    <t xml:space="preserve">3. KERTEAM 2:18:12</t>
  </si>
  <si>
    <t xml:space="preserve">00:32:33 Petr Pechek 1983</t>
  </si>
  <si>
    <t xml:space="preserve">00:33:34 Jiří Franz 1990</t>
  </si>
  <si>
    <t xml:space="preserve">00:32:40 Dominik Chlupáč 1993</t>
  </si>
  <si>
    <t xml:space="preserve">00:39:25 Alena Tylšová 2002</t>
  </si>
  <si>
    <t xml:space="preserve">4. Jedeme kolem   2:41:51</t>
  </si>
  <si>
    <t xml:space="preserve">00:34:55 Jakub Skalka 1991</t>
  </si>
  <si>
    <t xml:space="preserve">00:42:12 Jan Čepera 1992</t>
  </si>
  <si>
    <t xml:space="preserve">00:40:24 Petra Vavříková 1990</t>
  </si>
  <si>
    <t xml:space="preserve">00:44:20 Edita Kunčarová 1996</t>
  </si>
  <si>
    <t xml:space="preserve">5. Po závodě dáme Mekáč!   2:48:28</t>
  </si>
  <si>
    <t xml:space="preserve">00:35:59 Martin Pekař 1991</t>
  </si>
  <si>
    <t xml:space="preserve">00:44:04 Michaela Mikešová 2005</t>
  </si>
  <si>
    <t xml:space="preserve">00:38:56 Pavel Matouš 1989</t>
  </si>
  <si>
    <t xml:space="preserve">00:49:29 Michaela Votrubová 1996</t>
  </si>
  <si>
    <t xml:space="preserve">6. Pach až pak   2:52:43</t>
  </si>
  <si>
    <t xml:space="preserve">00:34:14 Pavel Dvořák 1982</t>
  </si>
  <si>
    <t xml:space="preserve">00:46:15 Petr Ondryáš 1980</t>
  </si>
  <si>
    <t xml:space="preserve">00:42:25 Veronika Drtilová 1985</t>
  </si>
  <si>
    <t xml:space="preserve">00:49:49 Jakub Boudyš 2005</t>
  </si>
  <si>
    <t xml:space="preserve">7. Běhej Poděbrady B  3:13:02</t>
  </si>
  <si>
    <t xml:space="preserve">00:44:50 Daniel Parobek 1985</t>
  </si>
  <si>
    <t xml:space="preserve">00:50:29 Iva Nedomová 1978</t>
  </si>
  <si>
    <t xml:space="preserve">00:46:43 Daniel Kaplan 1977</t>
  </si>
  <si>
    <t xml:space="preserve">00:51:00 Jan Přibáň 1977</t>
  </si>
  <si>
    <t xml:space="preserve">8. Kočičáci   3:14:51</t>
  </si>
  <si>
    <t xml:space="preserve">00:45:11 Pavel Krejčí 1981</t>
  </si>
  <si>
    <t xml:space="preserve">00:48:34 Jan Kaprálek 1985</t>
  </si>
  <si>
    <t xml:space="preserve">00:47:54 Alena Katrnošková 1988</t>
  </si>
  <si>
    <t xml:space="preserve">00:53:12 Tomáš Zahálka 1978</t>
  </si>
  <si>
    <t xml:space="preserve">9. A pak pach   3:55:09</t>
  </si>
  <si>
    <t xml:space="preserve">00:48:49 Libor Zaťko 1968</t>
  </si>
  <si>
    <t xml:space="preserve">01:00:24 Bohumila Králová 1968</t>
  </si>
  <si>
    <t xml:space="preserve">00:49:59 Jaromír Bučík 1957</t>
  </si>
  <si>
    <t xml:space="preserve">01:15:57 Karel Pikal 1949</t>
  </si>
  <si>
    <t xml:space="preserve">10. SDH Ratenice   4:17:43</t>
  </si>
  <si>
    <t xml:space="preserve">01:02:06 Denisa Martínková 2010</t>
  </si>
  <si>
    <t xml:space="preserve">01:03:23 Jindřich Martínek 1977</t>
  </si>
  <si>
    <t xml:space="preserve">01:03:23 Michael Martínek 2012</t>
  </si>
  <si>
    <t xml:space="preserve">01:08:51 Lenka Martínková 1982</t>
  </si>
  <si>
    <t xml:space="preserve">42. Pečecká desítka   -   Memoriál Jardy Kvačka</t>
  </si>
  <si>
    <t xml:space="preserve">sobota  12. březen 2022</t>
  </si>
  <si>
    <t xml:space="preserve">Dorostenci     1609m                       (r.nar. 2004-2006)</t>
  </si>
  <si>
    <t xml:space="preserve">poř.</t>
  </si>
  <si>
    <t xml:space="preserve">st. č.</t>
  </si>
  <si>
    <t xml:space="preserve">Oddíl, bydliště</t>
  </si>
  <si>
    <t xml:space="preserve">čas</t>
  </si>
  <si>
    <t xml:space="preserve">Oliver</t>
  </si>
  <si>
    <t xml:space="preserve">6:23</t>
  </si>
  <si>
    <t xml:space="preserve"> </t>
  </si>
  <si>
    <t xml:space="preserve">Starší žáci     1609m                       (r.nar. 2007-2008)</t>
  </si>
  <si>
    <t xml:space="preserve">Šimon</t>
  </si>
  <si>
    <t xml:space="preserve">Dobřichov</t>
  </si>
  <si>
    <t xml:space="preserve">Čup</t>
  </si>
  <si>
    <t xml:space="preserve">Mladší žáci     800m                       (r.nar. 2009-2010)</t>
  </si>
  <si>
    <t xml:space="preserve">Dobiáš</t>
  </si>
  <si>
    <t xml:space="preserve">SK ZŠ Jeseniova</t>
  </si>
  <si>
    <t xml:space="preserve">Holoubek</t>
  </si>
  <si>
    <t xml:space="preserve">Litomyský</t>
  </si>
  <si>
    <t xml:space="preserve">Prokop</t>
  </si>
  <si>
    <t xml:space="preserve">Trnka</t>
  </si>
  <si>
    <t xml:space="preserve">Atletika Hostivař</t>
  </si>
  <si>
    <t xml:space="preserve">Bulušek</t>
  </si>
  <si>
    <t xml:space="preserve">Dymáček</t>
  </si>
  <si>
    <t xml:space="preserve">Robin</t>
  </si>
  <si>
    <t xml:space="preserve">Hűbsch</t>
  </si>
  <si>
    <t xml:space="preserve">Jáchym</t>
  </si>
  <si>
    <t xml:space="preserve">Minižáci    400m                       (r.nar. 2011-2012)</t>
  </si>
  <si>
    <t xml:space="preserve">Zinek</t>
  </si>
  <si>
    <t xml:space="preserve">Středa</t>
  </si>
  <si>
    <t xml:space="preserve">Jidovu</t>
  </si>
  <si>
    <t xml:space="preserve">Buchar</t>
  </si>
  <si>
    <t xml:space="preserve">Matyáš</t>
  </si>
  <si>
    <t xml:space="preserve">Paulů</t>
  </si>
  <si>
    <t xml:space="preserve">Tadeáš</t>
  </si>
  <si>
    <t xml:space="preserve">AFK Pečky</t>
  </si>
  <si>
    <t xml:space="preserve">Denis</t>
  </si>
  <si>
    <t xml:space="preserve">Boxing Poděbrady</t>
  </si>
  <si>
    <t xml:space="preserve">Dekastelo</t>
  </si>
  <si>
    <t xml:space="preserve">Starší kluci    400m                       (r.nar. 2013 - 2014)</t>
  </si>
  <si>
    <t xml:space="preserve">1=</t>
  </si>
  <si>
    <t xml:space="preserve">Holý</t>
  </si>
  <si>
    <t xml:space="preserve">Lewington</t>
  </si>
  <si>
    <t xml:space="preserve">Volejbal Pečky</t>
  </si>
  <si>
    <t xml:space="preserve">Chlumský</t>
  </si>
  <si>
    <t xml:space="preserve">Vavřinec</t>
  </si>
  <si>
    <t xml:space="preserve">Horní Němčí</t>
  </si>
  <si>
    <t xml:space="preserve">Zak</t>
  </si>
  <si>
    <t xml:space="preserve">Christian</t>
  </si>
  <si>
    <t xml:space="preserve">Cerhenice</t>
  </si>
  <si>
    <t xml:space="preserve">Mladší kluci      200m                       (r.nar. 2015 - 2016)</t>
  </si>
  <si>
    <t xml:space="preserve">Taekwon-do Pečky </t>
  </si>
  <si>
    <t xml:space="preserve">2016</t>
  </si>
  <si>
    <t xml:space="preserve">Radovan</t>
  </si>
  <si>
    <t xml:space="preserve">2015</t>
  </si>
  <si>
    <t xml:space="preserve">Štádler</t>
  </si>
  <si>
    <t xml:space="preserve">AK Krupka</t>
  </si>
  <si>
    <t xml:space="preserve">Vincent</t>
  </si>
  <si>
    <t xml:space="preserve">Škopek</t>
  </si>
  <si>
    <t xml:space="preserve">Alex</t>
  </si>
  <si>
    <t xml:space="preserve">Herold</t>
  </si>
  <si>
    <t xml:space="preserve">Sokol Pečky</t>
  </si>
  <si>
    <t xml:space="preserve">Pomšár</t>
  </si>
  <si>
    <t xml:space="preserve">Písková Lhota</t>
  </si>
  <si>
    <t xml:space="preserve">Schulz</t>
  </si>
  <si>
    <t xml:space="preserve">Partyngl</t>
  </si>
  <si>
    <t xml:space="preserve">Rybičky Šestajovice</t>
  </si>
  <si>
    <t xml:space="preserve">Chlapci     200m                    (r.nar. 2017 - 2018)</t>
  </si>
  <si>
    <t xml:space="preserve">Frýda</t>
  </si>
  <si>
    <t xml:space="preserve">Jedlička</t>
  </si>
  <si>
    <t xml:space="preserve">Polák</t>
  </si>
  <si>
    <t xml:space="preserve">Sokol Poděbrady</t>
  </si>
  <si>
    <t xml:space="preserve">Přítkov</t>
  </si>
  <si>
    <t xml:space="preserve">Jonáš</t>
  </si>
  <si>
    <t xml:space="preserve">Voldán</t>
  </si>
  <si>
    <t xml:space="preserve">             Nejmenší s rodiči    kluci      60m                    (r.nar. 2019 - 2021)</t>
  </si>
  <si>
    <t xml:space="preserve">Brűckner</t>
  </si>
  <si>
    <t xml:space="preserve">KVK Praha</t>
  </si>
  <si>
    <t xml:space="preserve">Miloslav</t>
  </si>
  <si>
    <t xml:space="preserve">Dorostenky     1609m                       (r.nar. 2004 - 2006)</t>
  </si>
  <si>
    <t xml:space="preserve">-</t>
  </si>
  <si>
    <t xml:space="preserve">Starší žákyně    1609m                   (r.nar. 2007-2008)</t>
  </si>
  <si>
    <t xml:space="preserve">Hodačová</t>
  </si>
  <si>
    <t xml:space="preserve">Petrová</t>
  </si>
  <si>
    <t xml:space="preserve">Němcová</t>
  </si>
  <si>
    <t xml:space="preserve">Hrabánková</t>
  </si>
  <si>
    <t xml:space="preserve">TJ Sokol Kolín</t>
  </si>
  <si>
    <t xml:space="preserve">Stachová</t>
  </si>
  <si>
    <t xml:space="preserve">Jessica</t>
  </si>
  <si>
    <t xml:space="preserve">Sokoleč</t>
  </si>
  <si>
    <t xml:space="preserve">Málková</t>
  </si>
  <si>
    <t xml:space="preserve">Soňa</t>
  </si>
  <si>
    <t xml:space="preserve">Mladší žákyně     800m                     (r.nar. 2009-2010)</t>
  </si>
  <si>
    <t xml:space="preserve">Seidlová</t>
  </si>
  <si>
    <t xml:space="preserve">Magdalena</t>
  </si>
  <si>
    <t xml:space="preserve">Kužmová</t>
  </si>
  <si>
    <t xml:space="preserve">Tanya</t>
  </si>
  <si>
    <t xml:space="preserve">Target Sport Milovice</t>
  </si>
  <si>
    <t xml:space="preserve">Vanessa</t>
  </si>
  <si>
    <t xml:space="preserve">Atletika Kolín</t>
  </si>
  <si>
    <t xml:space="preserve">Čechalová</t>
  </si>
  <si>
    <t xml:space="preserve">Procházková</t>
  </si>
  <si>
    <t xml:space="preserve">Natalie</t>
  </si>
  <si>
    <t xml:space="preserve">Pospíšilová</t>
  </si>
  <si>
    <t xml:space="preserve">Svrčinová</t>
  </si>
  <si>
    <t xml:space="preserve">Amelie</t>
  </si>
  <si>
    <t xml:space="preserve">Rychlostní kanoistika Poděbardy</t>
  </si>
  <si>
    <t xml:space="preserve">Salerno</t>
  </si>
  <si>
    <t xml:space="preserve">Antonia Kristiána</t>
  </si>
  <si>
    <t xml:space="preserve">AFK Pečky, Podlipansko</t>
  </si>
  <si>
    <t xml:space="preserve">Luciana Antonia</t>
  </si>
  <si>
    <t xml:space="preserve">Najbrtová</t>
  </si>
  <si>
    <t xml:space="preserve">Anita</t>
  </si>
  <si>
    <t xml:space="preserve">Volejbal Kostelní Lhota</t>
  </si>
  <si>
    <t xml:space="preserve">Minižákyně     400m                      (r.nar. 20011-2012)</t>
  </si>
  <si>
    <t xml:space="preserve">Bukovicová</t>
  </si>
  <si>
    <t xml:space="preserve">Sedlatá</t>
  </si>
  <si>
    <t xml:space="preserve">Andrea</t>
  </si>
  <si>
    <t xml:space="preserve">Čusová</t>
  </si>
  <si>
    <t xml:space="preserve">Basket Pečky</t>
  </si>
  <si>
    <t xml:space="preserve">Marie</t>
  </si>
  <si>
    <t xml:space="preserve">Starší dívky     400m                    (r.nar. 2013-2014)</t>
  </si>
  <si>
    <t xml:space="preserve">Menclová</t>
  </si>
  <si>
    <t xml:space="preserve">Šárka</t>
  </si>
  <si>
    <t xml:space="preserve">TJ Sokol Hradec Králové</t>
  </si>
  <si>
    <t xml:space="preserve">Kuprová</t>
  </si>
  <si>
    <t xml:space="preserve">Anežka</t>
  </si>
  <si>
    <t xml:space="preserve">Sofia</t>
  </si>
  <si>
    <t xml:space="preserve">BK Bomby</t>
  </si>
  <si>
    <t xml:space="preserve">Dymáčková</t>
  </si>
  <si>
    <t xml:space="preserve">Silvie</t>
  </si>
  <si>
    <t xml:space="preserve">Partynglová</t>
  </si>
  <si>
    <t xml:space="preserve">Karolína</t>
  </si>
  <si>
    <t xml:space="preserve">Atlet Šestajovice</t>
  </si>
  <si>
    <t xml:space="preserve">Annadell</t>
  </si>
  <si>
    <t xml:space="preserve">Fit Pečky</t>
  </si>
  <si>
    <t xml:space="preserve">Vondráková</t>
  </si>
  <si>
    <t xml:space="preserve">Sabina</t>
  </si>
  <si>
    <t xml:space="preserve">Costion</t>
  </si>
  <si>
    <t xml:space="preserve">Sarah</t>
  </si>
  <si>
    <t xml:space="preserve">Rugby Club Poděbrady</t>
  </si>
  <si>
    <t xml:space="preserve">Mladší dívky     200m                   (r.nar. 2015-2016)</t>
  </si>
  <si>
    <t xml:space="preserve">Houdková</t>
  </si>
  <si>
    <t xml:space="preserve">Železná</t>
  </si>
  <si>
    <t xml:space="preserve">Hošinská</t>
  </si>
  <si>
    <t xml:space="preserve">Emily</t>
  </si>
  <si>
    <t xml:space="preserve">Dívky     200m                   (r.nar. 2017-2018)</t>
  </si>
  <si>
    <t xml:space="preserve">Ester</t>
  </si>
  <si>
    <t xml:space="preserve">Šťastná</t>
  </si>
  <si>
    <t xml:space="preserve">Fajmanová</t>
  </si>
  <si>
    <t xml:space="preserve">Šrámková</t>
  </si>
  <si>
    <t xml:space="preserve">Beáta</t>
  </si>
  <si>
    <t xml:space="preserve">Bortlíková</t>
  </si>
  <si>
    <t xml:space="preserve">Laura</t>
  </si>
  <si>
    <t xml:space="preserve">Antonová</t>
  </si>
  <si>
    <t xml:space="preserve">Johana</t>
  </si>
  <si>
    <t xml:space="preserve">Velké Chvalovice</t>
  </si>
  <si>
    <t xml:space="preserve">Hlavátá</t>
  </si>
  <si>
    <t xml:space="preserve">Viktorie</t>
  </si>
  <si>
    <t xml:space="preserve">Poděbardy</t>
  </si>
  <si>
    <t xml:space="preserve">Nejmenší s rodiči    Děvčátka      60m                    (r.nar. 2019 - 2021)</t>
  </si>
  <si>
    <t xml:space="preserve">Koubová</t>
  </si>
  <si>
    <t xml:space="preserve">Pavlásková</t>
  </si>
  <si>
    <t xml:space="preserve">Rozálie</t>
  </si>
  <si>
    <t xml:space="preserve">Součková</t>
  </si>
  <si>
    <t xml:space="preserve">Růžičková</t>
  </si>
  <si>
    <t xml:space="preserve">Jasmína</t>
  </si>
  <si>
    <t xml:space="preserve">Haníková</t>
  </si>
  <si>
    <t xml:space="preserve">Nymburské Bomb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:ss"/>
    <numFmt numFmtId="167" formatCode="mm:ss"/>
    <numFmt numFmtId="168" formatCode="m:ss"/>
    <numFmt numFmtId="169" formatCode="[h]:mm:ss"/>
    <numFmt numFmtId="170" formatCode="[$-409]h:mm"/>
    <numFmt numFmtId="171" formatCode="m:ss.0"/>
    <numFmt numFmtId="172" formatCode="mm:ss.0"/>
    <numFmt numFmtId="173" formatCode="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name val="Arial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ecky2009j-v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0" width="16.1"/>
    <col collapsed="false" customWidth="true" hidden="false" outlineLevel="0" max="4" min="4" style="0" width="13.1"/>
    <col collapsed="false" customWidth="true" hidden="false" outlineLevel="0" max="5" min="5" style="1" width="4.43"/>
    <col collapsed="false" customWidth="true" hidden="false" outlineLevel="0" max="6" min="6" style="0" width="30.66"/>
    <col collapsed="false" customWidth="true" hidden="false" outlineLevel="0" max="7" min="7" style="1" width="5.32"/>
    <col collapsed="false" customWidth="true" hidden="false" outlineLevel="0" max="8" min="8" style="1" width="9.87"/>
    <col collapsed="false" customWidth="true" hidden="false" outlineLevel="0" max="9" min="9" style="1" width="4.33"/>
    <col collapsed="false" customWidth="true" hidden="false" outlineLevel="0" max="10" min="10" style="1" width="7.88"/>
    <col collapsed="false" customWidth="true" hidden="false" outlineLevel="0" max="11" min="11" style="1" width="8.99"/>
    <col collapsed="false" customWidth="true" hidden="false" outlineLevel="0" max="12" min="12" style="0" width="7.66"/>
    <col collapsed="false" customWidth="true" hidden="false" outlineLevel="0" max="13" min="13" style="1" width="6.66"/>
    <col collapsed="false" customWidth="true" hidden="false" outlineLevel="0" max="14" min="14" style="1" width="7.66"/>
    <col collapsed="false" customWidth="true" hidden="false" outlineLevel="0" max="15" min="15" style="1" width="5.32"/>
    <col collapsed="false" customWidth="true" hidden="false" outlineLevel="0" max="16" min="16" style="1" width="8.76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8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9" t="s">
        <v>13</v>
      </c>
      <c r="M3" s="9" t="s">
        <v>14</v>
      </c>
      <c r="N3" s="10" t="s">
        <v>15</v>
      </c>
      <c r="O3" s="9" t="s">
        <v>16</v>
      </c>
      <c r="P3" s="11" t="s">
        <v>17</v>
      </c>
    </row>
    <row r="4" customFormat="false" ht="13.8" hidden="false" customHeight="false" outlineLevel="0" collapsed="false">
      <c r="A4" s="12" t="s">
        <v>18</v>
      </c>
      <c r="B4" s="12" t="s">
        <v>19</v>
      </c>
      <c r="C4" s="13" t="s">
        <v>20</v>
      </c>
      <c r="D4" s="13" t="s">
        <v>21</v>
      </c>
      <c r="E4" s="12" t="s">
        <v>22</v>
      </c>
      <c r="F4" s="13" t="s">
        <v>23</v>
      </c>
      <c r="G4" s="12" t="s">
        <v>24</v>
      </c>
      <c r="H4" s="14" t="s">
        <v>25</v>
      </c>
      <c r="I4" s="14" t="s">
        <v>26</v>
      </c>
      <c r="J4" s="12" t="s">
        <v>27</v>
      </c>
      <c r="K4" s="12" t="s">
        <v>27</v>
      </c>
      <c r="L4" s="15" t="s">
        <v>28</v>
      </c>
      <c r="M4" s="12" t="s">
        <v>26</v>
      </c>
      <c r="N4" s="16" t="s">
        <v>29</v>
      </c>
      <c r="O4" s="12"/>
      <c r="P4" s="17" t="n">
        <f aca="false">J4/10</f>
        <v>0.00215972222222222</v>
      </c>
    </row>
    <row r="5" customFormat="false" ht="13.2" hidden="false" customHeight="false" outlineLevel="0" collapsed="false">
      <c r="A5" s="18" t="s">
        <v>30</v>
      </c>
      <c r="B5" s="18" t="s">
        <v>26</v>
      </c>
      <c r="C5" s="19" t="s">
        <v>31</v>
      </c>
      <c r="D5" s="19" t="s">
        <v>32</v>
      </c>
      <c r="E5" s="18" t="s">
        <v>33</v>
      </c>
      <c r="F5" s="19" t="s">
        <v>34</v>
      </c>
      <c r="G5" s="18" t="s">
        <v>24</v>
      </c>
      <c r="H5" s="14" t="s">
        <v>25</v>
      </c>
      <c r="I5" s="20" t="s">
        <v>35</v>
      </c>
      <c r="J5" s="18" t="s">
        <v>36</v>
      </c>
      <c r="K5" s="18" t="s">
        <v>36</v>
      </c>
      <c r="L5" s="21" t="s">
        <v>28</v>
      </c>
      <c r="M5" s="18" t="s">
        <v>35</v>
      </c>
      <c r="N5" s="22" t="s">
        <v>37</v>
      </c>
      <c r="O5" s="22" t="n">
        <f aca="false">J5-J$4</f>
        <v>8.10185185185185E-005</v>
      </c>
      <c r="P5" s="17" t="n">
        <f aca="false">J5/10</f>
        <v>0.00216782407407407</v>
      </c>
    </row>
    <row r="6" customFormat="false" ht="13.2" hidden="false" customHeight="false" outlineLevel="0" collapsed="false">
      <c r="A6" s="18" t="s">
        <v>38</v>
      </c>
      <c r="B6" s="18" t="s">
        <v>39</v>
      </c>
      <c r="C6" s="19" t="s">
        <v>40</v>
      </c>
      <c r="D6" s="19" t="s">
        <v>41</v>
      </c>
      <c r="E6" s="18" t="s">
        <v>42</v>
      </c>
      <c r="F6" s="19" t="s">
        <v>43</v>
      </c>
      <c r="G6" s="18" t="s">
        <v>24</v>
      </c>
      <c r="H6" s="14" t="s">
        <v>25</v>
      </c>
      <c r="I6" s="20" t="s">
        <v>44</v>
      </c>
      <c r="J6" s="18" t="s">
        <v>45</v>
      </c>
      <c r="K6" s="18" t="s">
        <v>45</v>
      </c>
      <c r="L6" s="21" t="s">
        <v>46</v>
      </c>
      <c r="M6" s="18" t="s">
        <v>47</v>
      </c>
      <c r="N6" s="22" t="s">
        <v>48</v>
      </c>
      <c r="O6" s="22" t="n">
        <f aca="false">J6-J$4</f>
        <v>0.000393518518518519</v>
      </c>
      <c r="P6" s="17" t="n">
        <f aca="false">J6/10</f>
        <v>0.00219907407407407</v>
      </c>
    </row>
    <row r="7" customFormat="false" ht="13.2" hidden="false" customHeight="false" outlineLevel="0" collapsed="false">
      <c r="A7" s="18" t="s">
        <v>49</v>
      </c>
      <c r="B7" s="18" t="s">
        <v>47</v>
      </c>
      <c r="C7" s="19" t="s">
        <v>50</v>
      </c>
      <c r="D7" s="19" t="s">
        <v>51</v>
      </c>
      <c r="E7" s="18" t="s">
        <v>52</v>
      </c>
      <c r="F7" s="19" t="s">
        <v>53</v>
      </c>
      <c r="G7" s="18" t="s">
        <v>24</v>
      </c>
      <c r="H7" s="14" t="s">
        <v>25</v>
      </c>
      <c r="I7" s="20" t="s">
        <v>47</v>
      </c>
      <c r="J7" s="18" t="s">
        <v>54</v>
      </c>
      <c r="K7" s="18" t="s">
        <v>54</v>
      </c>
      <c r="L7" s="21" t="s">
        <v>46</v>
      </c>
      <c r="M7" s="18" t="s">
        <v>44</v>
      </c>
      <c r="N7" s="18" t="s">
        <v>55</v>
      </c>
      <c r="O7" s="22" t="n">
        <f aca="false">J7-J$4</f>
        <v>0.000613425925925927</v>
      </c>
      <c r="P7" s="17" t="n">
        <f aca="false">J7/10</f>
        <v>0.00222106481481482</v>
      </c>
    </row>
    <row r="8" customFormat="false" ht="13.2" hidden="false" customHeight="false" outlineLevel="0" collapsed="false">
      <c r="A8" s="18" t="s">
        <v>56</v>
      </c>
      <c r="B8" s="18" t="s">
        <v>44</v>
      </c>
      <c r="C8" s="19" t="s">
        <v>57</v>
      </c>
      <c r="D8" s="19" t="s">
        <v>58</v>
      </c>
      <c r="E8" s="18" t="s">
        <v>59</v>
      </c>
      <c r="F8" s="19" t="s">
        <v>60</v>
      </c>
      <c r="G8" s="18" t="s">
        <v>24</v>
      </c>
      <c r="H8" s="14" t="s">
        <v>25</v>
      </c>
      <c r="I8" s="20" t="s">
        <v>61</v>
      </c>
      <c r="J8" s="18" t="s">
        <v>62</v>
      </c>
      <c r="K8" s="18" t="s">
        <v>62</v>
      </c>
      <c r="L8" s="21" t="s">
        <v>63</v>
      </c>
      <c r="M8" s="18" t="s">
        <v>64</v>
      </c>
      <c r="N8" s="18" t="s">
        <v>65</v>
      </c>
      <c r="O8" s="22" t="n">
        <f aca="false">J8-J$4</f>
        <v>0.000636574074074074</v>
      </c>
      <c r="P8" s="17" t="n">
        <f aca="false">J8/10</f>
        <v>0.00222337962962963</v>
      </c>
    </row>
    <row r="9" customFormat="false" ht="13.2" hidden="false" customHeight="false" outlineLevel="0" collapsed="false">
      <c r="A9" s="18" t="s">
        <v>66</v>
      </c>
      <c r="B9" s="18" t="s">
        <v>67</v>
      </c>
      <c r="C9" s="19" t="s">
        <v>68</v>
      </c>
      <c r="D9" s="19" t="s">
        <v>69</v>
      </c>
      <c r="E9" s="18" t="s">
        <v>70</v>
      </c>
      <c r="F9" s="19" t="s">
        <v>71</v>
      </c>
      <c r="G9" s="18" t="s">
        <v>24</v>
      </c>
      <c r="H9" s="14" t="s">
        <v>25</v>
      </c>
      <c r="I9" s="20" t="s">
        <v>64</v>
      </c>
      <c r="J9" s="18" t="s">
        <v>72</v>
      </c>
      <c r="K9" s="18" t="s">
        <v>72</v>
      </c>
      <c r="L9" s="21" t="s">
        <v>63</v>
      </c>
      <c r="M9" s="18" t="s">
        <v>19</v>
      </c>
      <c r="N9" s="18" t="s">
        <v>73</v>
      </c>
      <c r="O9" s="22" t="n">
        <f aca="false">J9-J$4</f>
        <v>0.000682870370370368</v>
      </c>
      <c r="P9" s="17" t="n">
        <f aca="false">J9/10</f>
        <v>0.00222800925925926</v>
      </c>
    </row>
    <row r="10" customFormat="false" ht="13.2" hidden="false" customHeight="false" outlineLevel="0" collapsed="false">
      <c r="A10" s="18" t="s">
        <v>74</v>
      </c>
      <c r="B10" s="18" t="s">
        <v>75</v>
      </c>
      <c r="C10" s="19" t="s">
        <v>76</v>
      </c>
      <c r="D10" s="19" t="s">
        <v>77</v>
      </c>
      <c r="E10" s="18" t="s">
        <v>78</v>
      </c>
      <c r="F10" s="19" t="s">
        <v>79</v>
      </c>
      <c r="G10" s="18" t="s">
        <v>24</v>
      </c>
      <c r="H10" s="14" t="s">
        <v>25</v>
      </c>
      <c r="I10" s="20" t="s">
        <v>19</v>
      </c>
      <c r="J10" s="18" t="s">
        <v>80</v>
      </c>
      <c r="K10" s="18" t="s">
        <v>80</v>
      </c>
      <c r="L10" s="21" t="s">
        <v>46</v>
      </c>
      <c r="M10" s="18" t="s">
        <v>61</v>
      </c>
      <c r="N10" s="18" t="s">
        <v>81</v>
      </c>
      <c r="O10" s="22" t="n">
        <f aca="false">J10-J$4</f>
        <v>0.000902777777777777</v>
      </c>
      <c r="P10" s="17" t="n">
        <f aca="false">J10/10</f>
        <v>0.00225</v>
      </c>
    </row>
    <row r="11" customFormat="false" ht="13.2" hidden="false" customHeight="false" outlineLevel="0" collapsed="false">
      <c r="A11" s="18" t="s">
        <v>82</v>
      </c>
      <c r="B11" s="18" t="s">
        <v>61</v>
      </c>
      <c r="C11" s="19" t="s">
        <v>83</v>
      </c>
      <c r="D11" s="19" t="s">
        <v>84</v>
      </c>
      <c r="E11" s="18" t="s">
        <v>85</v>
      </c>
      <c r="F11" s="19" t="s">
        <v>86</v>
      </c>
      <c r="G11" s="18" t="s">
        <v>24</v>
      </c>
      <c r="H11" s="14" t="s">
        <v>25</v>
      </c>
      <c r="I11" s="18" t="s">
        <v>75</v>
      </c>
      <c r="J11" s="18" t="s">
        <v>87</v>
      </c>
      <c r="K11" s="18" t="s">
        <v>87</v>
      </c>
      <c r="L11" s="21" t="s">
        <v>88</v>
      </c>
      <c r="M11" s="18" t="s">
        <v>89</v>
      </c>
      <c r="N11" s="18" t="s">
        <v>90</v>
      </c>
      <c r="O11" s="22" t="n">
        <f aca="false">J11-J$4</f>
        <v>0.00100694444444445</v>
      </c>
      <c r="P11" s="17" t="n">
        <f aca="false">J11/10</f>
        <v>0.00226041666666667</v>
      </c>
    </row>
    <row r="12" customFormat="false" ht="13.2" hidden="false" customHeight="false" outlineLevel="0" collapsed="false">
      <c r="A12" s="18" t="s">
        <v>91</v>
      </c>
      <c r="B12" s="18" t="s">
        <v>92</v>
      </c>
      <c r="C12" s="19" t="s">
        <v>93</v>
      </c>
      <c r="D12" s="19" t="s">
        <v>21</v>
      </c>
      <c r="E12" s="18" t="s">
        <v>33</v>
      </c>
      <c r="F12" s="19" t="s">
        <v>94</v>
      </c>
      <c r="G12" s="18" t="s">
        <v>24</v>
      </c>
      <c r="H12" s="14" t="s">
        <v>25</v>
      </c>
      <c r="I12" s="18" t="s">
        <v>95</v>
      </c>
      <c r="J12" s="18" t="s">
        <v>96</v>
      </c>
      <c r="K12" s="18" t="s">
        <v>96</v>
      </c>
      <c r="L12" s="21" t="s">
        <v>97</v>
      </c>
      <c r="M12" s="18" t="s">
        <v>75</v>
      </c>
      <c r="N12" s="18" t="s">
        <v>98</v>
      </c>
      <c r="O12" s="22" t="n">
        <f aca="false">J12-J$4</f>
        <v>0.00105324074074074</v>
      </c>
      <c r="P12" s="17" t="n">
        <f aca="false">J12/10</f>
        <v>0.0022650462962963</v>
      </c>
    </row>
    <row r="13" customFormat="false" ht="13.2" hidden="false" customHeight="false" outlineLevel="0" collapsed="false">
      <c r="A13" s="18" t="s">
        <v>99</v>
      </c>
      <c r="B13" s="18" t="s">
        <v>100</v>
      </c>
      <c r="C13" s="19" t="s">
        <v>101</v>
      </c>
      <c r="D13" s="19" t="s">
        <v>102</v>
      </c>
      <c r="E13" s="18" t="s">
        <v>103</v>
      </c>
      <c r="F13" s="19" t="s">
        <v>104</v>
      </c>
      <c r="G13" s="18" t="s">
        <v>24</v>
      </c>
      <c r="H13" s="14" t="s">
        <v>25</v>
      </c>
      <c r="I13" s="18" t="s">
        <v>105</v>
      </c>
      <c r="J13" s="18" t="s">
        <v>106</v>
      </c>
      <c r="K13" s="18" t="s">
        <v>106</v>
      </c>
      <c r="L13" s="21" t="s">
        <v>97</v>
      </c>
      <c r="M13" s="18" t="s">
        <v>105</v>
      </c>
      <c r="N13" s="18" t="s">
        <v>107</v>
      </c>
      <c r="O13" s="22" t="n">
        <f aca="false">J13-J$4</f>
        <v>0.00108796296296296</v>
      </c>
      <c r="P13" s="17" t="n">
        <f aca="false">J13/10</f>
        <v>0.00226851851851852</v>
      </c>
    </row>
    <row r="14" customFormat="false" ht="13.2" hidden="false" customHeight="false" outlineLevel="0" collapsed="false">
      <c r="A14" s="18" t="s">
        <v>108</v>
      </c>
      <c r="B14" s="18" t="s">
        <v>109</v>
      </c>
      <c r="C14" s="19" t="s">
        <v>110</v>
      </c>
      <c r="D14" s="19" t="s">
        <v>21</v>
      </c>
      <c r="E14" s="18" t="s">
        <v>111</v>
      </c>
      <c r="F14" s="19" t="s">
        <v>112</v>
      </c>
      <c r="G14" s="18" t="s">
        <v>24</v>
      </c>
      <c r="H14" s="14" t="s">
        <v>25</v>
      </c>
      <c r="I14" s="18" t="s">
        <v>113</v>
      </c>
      <c r="J14" s="18" t="s">
        <v>114</v>
      </c>
      <c r="K14" s="18" t="s">
        <v>114</v>
      </c>
      <c r="L14" s="21" t="s">
        <v>115</v>
      </c>
      <c r="M14" s="18" t="s">
        <v>116</v>
      </c>
      <c r="N14" s="18" t="s">
        <v>98</v>
      </c>
      <c r="O14" s="22" t="n">
        <f aca="false">J14-J$4</f>
        <v>0.00116898148148148</v>
      </c>
      <c r="P14" s="17" t="n">
        <f aca="false">J14/10</f>
        <v>0.00227662037037037</v>
      </c>
    </row>
    <row r="15" customFormat="false" ht="13.2" hidden="false" customHeight="false" outlineLevel="0" collapsed="false">
      <c r="A15" s="18" t="s">
        <v>117</v>
      </c>
      <c r="B15" s="18" t="s">
        <v>118</v>
      </c>
      <c r="C15" s="19" t="s">
        <v>119</v>
      </c>
      <c r="D15" s="19" t="s">
        <v>21</v>
      </c>
      <c r="E15" s="18" t="s">
        <v>120</v>
      </c>
      <c r="F15" s="19" t="s">
        <v>121</v>
      </c>
      <c r="G15" s="18" t="s">
        <v>24</v>
      </c>
      <c r="H15" s="14" t="s">
        <v>25</v>
      </c>
      <c r="I15" s="18" t="s">
        <v>89</v>
      </c>
      <c r="J15" s="18" t="s">
        <v>122</v>
      </c>
      <c r="K15" s="18" t="s">
        <v>122</v>
      </c>
      <c r="L15" s="21" t="s">
        <v>97</v>
      </c>
      <c r="M15" s="18" t="s">
        <v>95</v>
      </c>
      <c r="N15" s="18" t="s">
        <v>46</v>
      </c>
      <c r="O15" s="22" t="n">
        <f aca="false">J15-J$4</f>
        <v>0.00118055555555556</v>
      </c>
      <c r="P15" s="17" t="n">
        <f aca="false">J15/10</f>
        <v>0.00227777777777778</v>
      </c>
    </row>
    <row r="16" customFormat="false" ht="13.2" hidden="false" customHeight="false" outlineLevel="0" collapsed="false">
      <c r="A16" s="18" t="s">
        <v>123</v>
      </c>
      <c r="B16" s="18" t="s">
        <v>124</v>
      </c>
      <c r="C16" s="19" t="s">
        <v>125</v>
      </c>
      <c r="D16" s="19" t="s">
        <v>32</v>
      </c>
      <c r="E16" s="18" t="s">
        <v>126</v>
      </c>
      <c r="F16" s="19" t="s">
        <v>127</v>
      </c>
      <c r="G16" s="18" t="s">
        <v>24</v>
      </c>
      <c r="H16" s="14" t="s">
        <v>25</v>
      </c>
      <c r="I16" s="18" t="s">
        <v>116</v>
      </c>
      <c r="J16" s="18" t="s">
        <v>128</v>
      </c>
      <c r="K16" s="18" t="s">
        <v>128</v>
      </c>
      <c r="L16" s="21" t="s">
        <v>88</v>
      </c>
      <c r="M16" s="18" t="s">
        <v>113</v>
      </c>
      <c r="N16" s="18" t="s">
        <v>115</v>
      </c>
      <c r="O16" s="22" t="n">
        <f aca="false">J16-J$4</f>
        <v>0.00142361111111111</v>
      </c>
      <c r="P16" s="17" t="n">
        <f aca="false">J16/10</f>
        <v>0.00230208333333333</v>
      </c>
    </row>
    <row r="17" customFormat="false" ht="13.2" hidden="false" customHeight="false" outlineLevel="0" collapsed="false">
      <c r="A17" s="18" t="s">
        <v>129</v>
      </c>
      <c r="B17" s="18" t="s">
        <v>130</v>
      </c>
      <c r="C17" s="19" t="s">
        <v>131</v>
      </c>
      <c r="D17" s="19" t="s">
        <v>132</v>
      </c>
      <c r="E17" s="18" t="s">
        <v>133</v>
      </c>
      <c r="F17" s="19" t="s">
        <v>134</v>
      </c>
      <c r="G17" s="18" t="s">
        <v>24</v>
      </c>
      <c r="H17" s="20" t="s">
        <v>135</v>
      </c>
      <c r="I17" s="18" t="s">
        <v>26</v>
      </c>
      <c r="J17" s="18" t="s">
        <v>136</v>
      </c>
      <c r="K17" s="18" t="s">
        <v>136</v>
      </c>
      <c r="L17" s="21" t="s">
        <v>137</v>
      </c>
      <c r="M17" s="18" t="s">
        <v>138</v>
      </c>
      <c r="N17" s="18" t="s">
        <v>63</v>
      </c>
      <c r="O17" s="22" t="n">
        <f aca="false">J17-J$4</f>
        <v>0.0015162037037037</v>
      </c>
      <c r="P17" s="17" t="n">
        <f aca="false">J17/10</f>
        <v>0.00231134259259259</v>
      </c>
    </row>
    <row r="18" customFormat="false" ht="13.2" hidden="false" customHeight="false" outlineLevel="0" collapsed="false">
      <c r="A18" s="18" t="s">
        <v>139</v>
      </c>
      <c r="B18" s="18" t="s">
        <v>140</v>
      </c>
      <c r="C18" s="19" t="s">
        <v>141</v>
      </c>
      <c r="D18" s="19" t="s">
        <v>21</v>
      </c>
      <c r="E18" s="18" t="s">
        <v>126</v>
      </c>
      <c r="F18" s="19" t="s">
        <v>142</v>
      </c>
      <c r="G18" s="18" t="s">
        <v>24</v>
      </c>
      <c r="H18" s="14" t="s">
        <v>25</v>
      </c>
      <c r="I18" s="18" t="s">
        <v>143</v>
      </c>
      <c r="J18" s="18" t="s">
        <v>144</v>
      </c>
      <c r="K18" s="18" t="s">
        <v>144</v>
      </c>
      <c r="L18" s="21" t="s">
        <v>145</v>
      </c>
      <c r="M18" s="18" t="s">
        <v>146</v>
      </c>
      <c r="N18" s="18" t="s">
        <v>107</v>
      </c>
      <c r="O18" s="22" t="n">
        <f aca="false">J18-J$4</f>
        <v>0.00152777777777778</v>
      </c>
      <c r="P18" s="17" t="n">
        <f aca="false">J18/10</f>
        <v>0.0023125</v>
      </c>
    </row>
    <row r="19" customFormat="false" ht="13.2" hidden="false" customHeight="false" outlineLevel="0" collapsed="false">
      <c r="A19" s="18" t="s">
        <v>147</v>
      </c>
      <c r="B19" s="18" t="s">
        <v>148</v>
      </c>
      <c r="C19" s="19" t="s">
        <v>149</v>
      </c>
      <c r="D19" s="19" t="s">
        <v>150</v>
      </c>
      <c r="E19" s="18" t="s">
        <v>151</v>
      </c>
      <c r="F19" s="19" t="s">
        <v>152</v>
      </c>
      <c r="G19" s="18" t="s">
        <v>24</v>
      </c>
      <c r="H19" s="14" t="s">
        <v>25</v>
      </c>
      <c r="I19" s="18" t="s">
        <v>138</v>
      </c>
      <c r="J19" s="18" t="s">
        <v>153</v>
      </c>
      <c r="K19" s="18" t="s">
        <v>153</v>
      </c>
      <c r="L19" s="21" t="s">
        <v>154</v>
      </c>
      <c r="M19" s="18" t="s">
        <v>143</v>
      </c>
      <c r="N19" s="18" t="s">
        <v>155</v>
      </c>
      <c r="O19" s="22" t="n">
        <f aca="false">J19-J$4</f>
        <v>0.00153935185185185</v>
      </c>
      <c r="P19" s="17" t="n">
        <f aca="false">J19/10</f>
        <v>0.00231365740740741</v>
      </c>
    </row>
    <row r="20" customFormat="false" ht="13.2" hidden="false" customHeight="false" outlineLevel="0" collapsed="false">
      <c r="A20" s="18" t="s">
        <v>156</v>
      </c>
      <c r="B20" s="18" t="s">
        <v>157</v>
      </c>
      <c r="C20" s="19" t="s">
        <v>158</v>
      </c>
      <c r="D20" s="19" t="s">
        <v>159</v>
      </c>
      <c r="E20" s="18" t="s">
        <v>151</v>
      </c>
      <c r="F20" s="19" t="s">
        <v>160</v>
      </c>
      <c r="G20" s="18" t="s">
        <v>24</v>
      </c>
      <c r="H20" s="14" t="s">
        <v>25</v>
      </c>
      <c r="I20" s="18" t="s">
        <v>161</v>
      </c>
      <c r="J20" s="18" t="s">
        <v>162</v>
      </c>
      <c r="K20" s="18" t="s">
        <v>163</v>
      </c>
      <c r="L20" s="21" t="s">
        <v>164</v>
      </c>
      <c r="M20" s="18" t="s">
        <v>165</v>
      </c>
      <c r="N20" s="18" t="s">
        <v>166</v>
      </c>
      <c r="O20" s="22" t="n">
        <f aca="false">J20-J$4</f>
        <v>0.00171296296296296</v>
      </c>
      <c r="P20" s="17" t="n">
        <f aca="false">J20/10</f>
        <v>0.00233101851851852</v>
      </c>
    </row>
    <row r="21" customFormat="false" ht="13.2" hidden="false" customHeight="false" outlineLevel="0" collapsed="false">
      <c r="A21" s="18" t="s">
        <v>167</v>
      </c>
      <c r="B21" s="18" t="s">
        <v>168</v>
      </c>
      <c r="C21" s="19" t="s">
        <v>169</v>
      </c>
      <c r="D21" s="19" t="s">
        <v>21</v>
      </c>
      <c r="E21" s="18" t="s">
        <v>78</v>
      </c>
      <c r="F21" s="19" t="s">
        <v>170</v>
      </c>
      <c r="G21" s="18" t="s">
        <v>24</v>
      </c>
      <c r="H21" s="14" t="s">
        <v>25</v>
      </c>
      <c r="I21" s="18" t="s">
        <v>171</v>
      </c>
      <c r="J21" s="18" t="s">
        <v>172</v>
      </c>
      <c r="K21" s="18" t="s">
        <v>172</v>
      </c>
      <c r="L21" s="21" t="s">
        <v>173</v>
      </c>
      <c r="M21" s="18" t="s">
        <v>161</v>
      </c>
      <c r="N21" s="18" t="s">
        <v>174</v>
      </c>
      <c r="O21" s="22" t="n">
        <f aca="false">J21-J$4</f>
        <v>0.00173611111111111</v>
      </c>
      <c r="P21" s="17" t="n">
        <f aca="false">J21/10</f>
        <v>0.00233333333333333</v>
      </c>
    </row>
    <row r="22" customFormat="false" ht="13.2" hidden="false" customHeight="false" outlineLevel="0" collapsed="false">
      <c r="A22" s="18" t="s">
        <v>175</v>
      </c>
      <c r="B22" s="18" t="s">
        <v>176</v>
      </c>
      <c r="C22" s="19" t="s">
        <v>177</v>
      </c>
      <c r="D22" s="19" t="s">
        <v>178</v>
      </c>
      <c r="E22" s="18" t="s">
        <v>33</v>
      </c>
      <c r="F22" s="19" t="s">
        <v>179</v>
      </c>
      <c r="G22" s="18" t="s">
        <v>24</v>
      </c>
      <c r="H22" s="14" t="s">
        <v>25</v>
      </c>
      <c r="I22" s="18" t="s">
        <v>146</v>
      </c>
      <c r="J22" s="18" t="s">
        <v>180</v>
      </c>
      <c r="K22" s="18" t="s">
        <v>181</v>
      </c>
      <c r="L22" s="21" t="s">
        <v>182</v>
      </c>
      <c r="M22" s="18" t="s">
        <v>183</v>
      </c>
      <c r="N22" s="18" t="s">
        <v>184</v>
      </c>
      <c r="O22" s="22" t="n">
        <f aca="false">J22-J$4</f>
        <v>0.0018287037037037</v>
      </c>
      <c r="P22" s="17" t="n">
        <f aca="false">J22/10</f>
        <v>0.00234259259259259</v>
      </c>
    </row>
    <row r="23" customFormat="false" ht="13.2" hidden="false" customHeight="false" outlineLevel="0" collapsed="false">
      <c r="A23" s="18" t="s">
        <v>185</v>
      </c>
      <c r="B23" s="18" t="s">
        <v>186</v>
      </c>
      <c r="C23" s="19" t="s">
        <v>187</v>
      </c>
      <c r="D23" s="19" t="s">
        <v>21</v>
      </c>
      <c r="E23" s="18" t="s">
        <v>33</v>
      </c>
      <c r="F23" s="19" t="s">
        <v>188</v>
      </c>
      <c r="G23" s="18" t="s">
        <v>24</v>
      </c>
      <c r="H23" s="14" t="s">
        <v>25</v>
      </c>
      <c r="I23" s="18" t="s">
        <v>189</v>
      </c>
      <c r="J23" s="18" t="s">
        <v>190</v>
      </c>
      <c r="K23" s="18" t="s">
        <v>190</v>
      </c>
      <c r="L23" s="21" t="s">
        <v>182</v>
      </c>
      <c r="M23" s="18" t="s">
        <v>67</v>
      </c>
      <c r="N23" s="18" t="s">
        <v>155</v>
      </c>
      <c r="O23" s="22" t="n">
        <f aca="false">J23-J$4</f>
        <v>0.00184027777777778</v>
      </c>
      <c r="P23" s="17" t="n">
        <f aca="false">J23/10</f>
        <v>0.00234375</v>
      </c>
    </row>
    <row r="24" customFormat="false" ht="13.2" hidden="false" customHeight="false" outlineLevel="0" collapsed="false">
      <c r="A24" s="18" t="s">
        <v>191</v>
      </c>
      <c r="B24" s="18" t="s">
        <v>192</v>
      </c>
      <c r="C24" s="19" t="s">
        <v>193</v>
      </c>
      <c r="D24" s="19" t="s">
        <v>194</v>
      </c>
      <c r="E24" s="18" t="s">
        <v>85</v>
      </c>
      <c r="F24" s="19" t="s">
        <v>195</v>
      </c>
      <c r="G24" s="18" t="s">
        <v>24</v>
      </c>
      <c r="H24" s="14" t="s">
        <v>25</v>
      </c>
      <c r="I24" s="18" t="s">
        <v>165</v>
      </c>
      <c r="J24" s="18" t="s">
        <v>196</v>
      </c>
      <c r="K24" s="18" t="s">
        <v>196</v>
      </c>
      <c r="L24" s="21" t="s">
        <v>197</v>
      </c>
      <c r="M24" s="18" t="s">
        <v>186</v>
      </c>
      <c r="N24" s="18" t="s">
        <v>198</v>
      </c>
      <c r="O24" s="22" t="n">
        <f aca="false">J24-J$4</f>
        <v>0.00209490740740741</v>
      </c>
      <c r="P24" s="17" t="n">
        <f aca="false">J24/10</f>
        <v>0.00236921296296296</v>
      </c>
    </row>
    <row r="25" customFormat="false" ht="13.2" hidden="false" customHeight="false" outlineLevel="0" collapsed="false">
      <c r="A25" s="18" t="s">
        <v>199</v>
      </c>
      <c r="B25" s="18" t="s">
        <v>200</v>
      </c>
      <c r="C25" s="19" t="s">
        <v>201</v>
      </c>
      <c r="D25" s="19" t="s">
        <v>202</v>
      </c>
      <c r="E25" s="18" t="s">
        <v>133</v>
      </c>
      <c r="F25" s="19" t="s">
        <v>203</v>
      </c>
      <c r="G25" s="18" t="s">
        <v>24</v>
      </c>
      <c r="H25" s="20" t="s">
        <v>135</v>
      </c>
      <c r="I25" s="18" t="s">
        <v>35</v>
      </c>
      <c r="J25" s="18" t="s">
        <v>204</v>
      </c>
      <c r="K25" s="18" t="s">
        <v>204</v>
      </c>
      <c r="L25" s="21" t="s">
        <v>205</v>
      </c>
      <c r="M25" s="18" t="s">
        <v>118</v>
      </c>
      <c r="N25" s="18" t="s">
        <v>174</v>
      </c>
      <c r="O25" s="22" t="n">
        <f aca="false">J25-J$4</f>
        <v>0.00217592592592593</v>
      </c>
      <c r="P25" s="17" t="n">
        <f aca="false">J25/10</f>
        <v>0.00237731481481481</v>
      </c>
    </row>
    <row r="26" customFormat="false" ht="13.2" hidden="false" customHeight="false" outlineLevel="0" collapsed="false">
      <c r="A26" s="18" t="s">
        <v>206</v>
      </c>
      <c r="B26" s="18" t="s">
        <v>207</v>
      </c>
      <c r="C26" s="19" t="s">
        <v>208</v>
      </c>
      <c r="D26" s="19" t="s">
        <v>84</v>
      </c>
      <c r="E26" s="18" t="s">
        <v>151</v>
      </c>
      <c r="F26" s="19" t="s">
        <v>209</v>
      </c>
      <c r="G26" s="18" t="s">
        <v>24</v>
      </c>
      <c r="H26" s="14" t="s">
        <v>25</v>
      </c>
      <c r="I26" s="18" t="s">
        <v>183</v>
      </c>
      <c r="J26" s="18" t="s">
        <v>210</v>
      </c>
      <c r="K26" s="18" t="s">
        <v>211</v>
      </c>
      <c r="L26" s="21" t="s">
        <v>197</v>
      </c>
      <c r="M26" s="18" t="s">
        <v>212</v>
      </c>
      <c r="N26" s="18" t="s">
        <v>213</v>
      </c>
      <c r="O26" s="22" t="n">
        <f aca="false">J26-J$4</f>
        <v>0.00219907407407408</v>
      </c>
      <c r="P26" s="17" t="n">
        <f aca="false">J26/10</f>
        <v>0.00237962962962963</v>
      </c>
    </row>
    <row r="27" customFormat="false" ht="13.2" hidden="false" customHeight="false" outlineLevel="0" collapsed="false">
      <c r="A27" s="18" t="s">
        <v>214</v>
      </c>
      <c r="B27" s="18" t="s">
        <v>215</v>
      </c>
      <c r="C27" s="19" t="s">
        <v>216</v>
      </c>
      <c r="D27" s="19" t="s">
        <v>150</v>
      </c>
      <c r="E27" s="18" t="s">
        <v>33</v>
      </c>
      <c r="F27" s="19" t="s">
        <v>217</v>
      </c>
      <c r="G27" s="18" t="s">
        <v>24</v>
      </c>
      <c r="H27" s="14" t="s">
        <v>25</v>
      </c>
      <c r="I27" s="18" t="s">
        <v>67</v>
      </c>
      <c r="J27" s="18" t="s">
        <v>218</v>
      </c>
      <c r="K27" s="18" t="s">
        <v>218</v>
      </c>
      <c r="L27" s="21" t="s">
        <v>145</v>
      </c>
      <c r="M27" s="18" t="s">
        <v>189</v>
      </c>
      <c r="N27" s="18" t="s">
        <v>219</v>
      </c>
      <c r="O27" s="22" t="n">
        <f aca="false">J27-J$4</f>
        <v>0.0022337962962963</v>
      </c>
      <c r="P27" s="17" t="n">
        <f aca="false">J27/10</f>
        <v>0.00238310185185185</v>
      </c>
    </row>
    <row r="28" customFormat="false" ht="13.2" hidden="false" customHeight="false" outlineLevel="0" collapsed="false">
      <c r="A28" s="18" t="s">
        <v>220</v>
      </c>
      <c r="B28" s="18" t="s">
        <v>212</v>
      </c>
      <c r="C28" s="19" t="s">
        <v>131</v>
      </c>
      <c r="D28" s="19" t="s">
        <v>159</v>
      </c>
      <c r="E28" s="18" t="s">
        <v>42</v>
      </c>
      <c r="F28" s="19" t="s">
        <v>221</v>
      </c>
      <c r="G28" s="18" t="s">
        <v>24</v>
      </c>
      <c r="H28" s="14" t="s">
        <v>25</v>
      </c>
      <c r="I28" s="18" t="s">
        <v>222</v>
      </c>
      <c r="J28" s="18" t="s">
        <v>223</v>
      </c>
      <c r="K28" s="18" t="s">
        <v>223</v>
      </c>
      <c r="L28" s="21" t="s">
        <v>145</v>
      </c>
      <c r="M28" s="18" t="s">
        <v>171</v>
      </c>
      <c r="N28" s="18" t="s">
        <v>224</v>
      </c>
      <c r="O28" s="22" t="n">
        <f aca="false">J28-J$4</f>
        <v>0.00228009259259259</v>
      </c>
      <c r="P28" s="17" t="n">
        <f aca="false">J28/10</f>
        <v>0.00238773148148148</v>
      </c>
    </row>
    <row r="29" customFormat="false" ht="13.2" hidden="false" customHeight="false" outlineLevel="0" collapsed="false">
      <c r="A29" s="18" t="s">
        <v>225</v>
      </c>
      <c r="B29" s="18" t="s">
        <v>226</v>
      </c>
      <c r="C29" s="19" t="s">
        <v>227</v>
      </c>
      <c r="D29" s="19" t="s">
        <v>228</v>
      </c>
      <c r="E29" s="18" t="s">
        <v>229</v>
      </c>
      <c r="F29" s="19" t="s">
        <v>230</v>
      </c>
      <c r="G29" s="18" t="s">
        <v>24</v>
      </c>
      <c r="H29" s="20" t="s">
        <v>135</v>
      </c>
      <c r="I29" s="18" t="s">
        <v>44</v>
      </c>
      <c r="J29" s="18" t="s">
        <v>231</v>
      </c>
      <c r="K29" s="18" t="s">
        <v>231</v>
      </c>
      <c r="L29" s="21" t="s">
        <v>232</v>
      </c>
      <c r="M29" s="18" t="s">
        <v>233</v>
      </c>
      <c r="N29" s="18" t="s">
        <v>234</v>
      </c>
      <c r="O29" s="22" t="n">
        <f aca="false">J29-J$4</f>
        <v>0.00236111111111111</v>
      </c>
      <c r="P29" s="17" t="n">
        <f aca="false">J29/10</f>
        <v>0.00239583333333333</v>
      </c>
    </row>
    <row r="30" customFormat="false" ht="13.2" hidden="false" customHeight="false" outlineLevel="0" collapsed="false">
      <c r="A30" s="18" t="s">
        <v>235</v>
      </c>
      <c r="B30" s="18" t="s">
        <v>236</v>
      </c>
      <c r="C30" s="19" t="s">
        <v>237</v>
      </c>
      <c r="D30" s="19" t="s">
        <v>238</v>
      </c>
      <c r="E30" s="18" t="s">
        <v>52</v>
      </c>
      <c r="F30" s="19" t="s">
        <v>239</v>
      </c>
      <c r="G30" s="18" t="s">
        <v>24</v>
      </c>
      <c r="H30" s="14" t="s">
        <v>25</v>
      </c>
      <c r="I30" s="18" t="s">
        <v>212</v>
      </c>
      <c r="J30" s="18" t="s">
        <v>240</v>
      </c>
      <c r="K30" s="18" t="s">
        <v>241</v>
      </c>
      <c r="L30" s="21" t="s">
        <v>242</v>
      </c>
      <c r="M30" s="18" t="s">
        <v>109</v>
      </c>
      <c r="N30" s="18" t="s">
        <v>243</v>
      </c>
      <c r="O30" s="22" t="n">
        <f aca="false">J30-J$4</f>
        <v>0.00243055555555555</v>
      </c>
      <c r="P30" s="17" t="n">
        <f aca="false">J30/10</f>
        <v>0.00240277777777778</v>
      </c>
    </row>
    <row r="31" customFormat="false" ht="13.2" hidden="false" customHeight="false" outlineLevel="0" collapsed="false">
      <c r="A31" s="18" t="s">
        <v>244</v>
      </c>
      <c r="B31" s="18" t="s">
        <v>245</v>
      </c>
      <c r="C31" s="19" t="s">
        <v>246</v>
      </c>
      <c r="D31" s="19" t="s">
        <v>247</v>
      </c>
      <c r="E31" s="18" t="s">
        <v>248</v>
      </c>
      <c r="F31" s="19" t="s">
        <v>249</v>
      </c>
      <c r="G31" s="18" t="s">
        <v>24</v>
      </c>
      <c r="H31" s="20" t="s">
        <v>135</v>
      </c>
      <c r="I31" s="18" t="s">
        <v>47</v>
      </c>
      <c r="J31" s="18" t="s">
        <v>250</v>
      </c>
      <c r="K31" s="18" t="s">
        <v>251</v>
      </c>
      <c r="L31" s="21" t="s">
        <v>205</v>
      </c>
      <c r="M31" s="18" t="s">
        <v>130</v>
      </c>
      <c r="N31" s="18" t="s">
        <v>252</v>
      </c>
      <c r="O31" s="22" t="n">
        <f aca="false">J31-J$4</f>
        <v>0.00252314814814815</v>
      </c>
      <c r="P31" s="17" t="n">
        <f aca="false">J31/10</f>
        <v>0.00241203703703704</v>
      </c>
    </row>
    <row r="32" customFormat="false" ht="13.2" hidden="false" customHeight="false" outlineLevel="0" collapsed="false">
      <c r="A32" s="18" t="s">
        <v>253</v>
      </c>
      <c r="B32" s="18" t="s">
        <v>254</v>
      </c>
      <c r="C32" s="19" t="s">
        <v>255</v>
      </c>
      <c r="D32" s="19" t="s">
        <v>256</v>
      </c>
      <c r="E32" s="18" t="s">
        <v>257</v>
      </c>
      <c r="F32" s="19" t="s">
        <v>258</v>
      </c>
      <c r="G32" s="18" t="s">
        <v>24</v>
      </c>
      <c r="H32" s="20" t="s">
        <v>135</v>
      </c>
      <c r="I32" s="18" t="s">
        <v>61</v>
      </c>
      <c r="J32" s="18" t="s">
        <v>259</v>
      </c>
      <c r="K32" s="18" t="s">
        <v>259</v>
      </c>
      <c r="L32" s="21" t="s">
        <v>242</v>
      </c>
      <c r="M32" s="18" t="s">
        <v>148</v>
      </c>
      <c r="N32" s="18" t="s">
        <v>252</v>
      </c>
      <c r="O32" s="22" t="n">
        <f aca="false">J32-J$4</f>
        <v>0.00253472222222222</v>
      </c>
      <c r="P32" s="17" t="n">
        <f aca="false">J32/10</f>
        <v>0.00241319444444444</v>
      </c>
    </row>
    <row r="33" customFormat="false" ht="13.2" hidden="false" customHeight="false" outlineLevel="0" collapsed="false">
      <c r="A33" s="18" t="s">
        <v>260</v>
      </c>
      <c r="B33" s="18" t="s">
        <v>261</v>
      </c>
      <c r="C33" s="19" t="s">
        <v>262</v>
      </c>
      <c r="D33" s="19" t="s">
        <v>84</v>
      </c>
      <c r="E33" s="18" t="s">
        <v>263</v>
      </c>
      <c r="F33" s="19" t="s">
        <v>264</v>
      </c>
      <c r="G33" s="18" t="s">
        <v>24</v>
      </c>
      <c r="H33" s="14" t="s">
        <v>25</v>
      </c>
      <c r="I33" s="18" t="s">
        <v>186</v>
      </c>
      <c r="J33" s="18" t="s">
        <v>265</v>
      </c>
      <c r="K33" s="18" t="s">
        <v>265</v>
      </c>
      <c r="L33" s="21" t="s">
        <v>232</v>
      </c>
      <c r="M33" s="18" t="s">
        <v>266</v>
      </c>
      <c r="N33" s="18" t="s">
        <v>267</v>
      </c>
      <c r="O33" s="22" t="n">
        <f aca="false">J33-J$4</f>
        <v>0.00258101851851852</v>
      </c>
      <c r="P33" s="17" t="n">
        <f aca="false">J33/10</f>
        <v>0.00241782407407407</v>
      </c>
    </row>
    <row r="34" customFormat="false" ht="13.2" hidden="false" customHeight="false" outlineLevel="0" collapsed="false">
      <c r="A34" s="18" t="s">
        <v>268</v>
      </c>
      <c r="B34" s="18" t="s">
        <v>269</v>
      </c>
      <c r="C34" s="19" t="s">
        <v>270</v>
      </c>
      <c r="D34" s="19" t="s">
        <v>271</v>
      </c>
      <c r="E34" s="18" t="s">
        <v>59</v>
      </c>
      <c r="F34" s="19" t="s">
        <v>272</v>
      </c>
      <c r="G34" s="18" t="s">
        <v>24</v>
      </c>
      <c r="H34" s="14" t="s">
        <v>25</v>
      </c>
      <c r="I34" s="18" t="s">
        <v>130</v>
      </c>
      <c r="J34" s="18" t="s">
        <v>273</v>
      </c>
      <c r="K34" s="18" t="s">
        <v>274</v>
      </c>
      <c r="L34" s="21" t="s">
        <v>232</v>
      </c>
      <c r="M34" s="18" t="s">
        <v>254</v>
      </c>
      <c r="N34" s="18" t="s">
        <v>275</v>
      </c>
      <c r="O34" s="22" t="n">
        <f aca="false">J34-J$4</f>
        <v>0.00265046296296296</v>
      </c>
      <c r="P34" s="17" t="n">
        <f aca="false">J34/10</f>
        <v>0.00242476851851852</v>
      </c>
    </row>
    <row r="35" customFormat="false" ht="13.2" hidden="false" customHeight="false" outlineLevel="0" collapsed="false">
      <c r="A35" s="18" t="s">
        <v>276</v>
      </c>
      <c r="B35" s="18" t="s">
        <v>277</v>
      </c>
      <c r="C35" s="19" t="s">
        <v>278</v>
      </c>
      <c r="D35" s="19" t="s">
        <v>271</v>
      </c>
      <c r="E35" s="18" t="s">
        <v>279</v>
      </c>
      <c r="F35" s="19" t="s">
        <v>280</v>
      </c>
      <c r="G35" s="18" t="s">
        <v>24</v>
      </c>
      <c r="H35" s="14" t="s">
        <v>25</v>
      </c>
      <c r="I35" s="18" t="s">
        <v>118</v>
      </c>
      <c r="J35" s="18" t="s">
        <v>281</v>
      </c>
      <c r="K35" s="18" t="s">
        <v>281</v>
      </c>
      <c r="L35" s="21" t="s">
        <v>232</v>
      </c>
      <c r="M35" s="18" t="s">
        <v>245</v>
      </c>
      <c r="N35" s="18" t="s">
        <v>197</v>
      </c>
      <c r="O35" s="22" t="n">
        <f aca="false">J35-J$4</f>
        <v>0.0028587962962963</v>
      </c>
      <c r="P35" s="17" t="n">
        <f aca="false">J35/10</f>
        <v>0.00244560185185185</v>
      </c>
    </row>
    <row r="36" customFormat="false" ht="13.2" hidden="false" customHeight="false" outlineLevel="0" collapsed="false">
      <c r="A36" s="18" t="s">
        <v>282</v>
      </c>
      <c r="B36" s="18" t="s">
        <v>283</v>
      </c>
      <c r="C36" s="19" t="s">
        <v>284</v>
      </c>
      <c r="D36" s="19" t="s">
        <v>285</v>
      </c>
      <c r="E36" s="18" t="s">
        <v>286</v>
      </c>
      <c r="F36" s="19" t="s">
        <v>287</v>
      </c>
      <c r="G36" s="18" t="s">
        <v>24</v>
      </c>
      <c r="H36" s="14" t="s">
        <v>25</v>
      </c>
      <c r="I36" s="18" t="s">
        <v>109</v>
      </c>
      <c r="J36" s="18" t="s">
        <v>288</v>
      </c>
      <c r="K36" s="18" t="s">
        <v>288</v>
      </c>
      <c r="L36" s="21" t="s">
        <v>232</v>
      </c>
      <c r="M36" s="18" t="s">
        <v>289</v>
      </c>
      <c r="N36" s="18" t="s">
        <v>232</v>
      </c>
      <c r="O36" s="22" t="n">
        <f aca="false">J36-J$4</f>
        <v>0.00289351851851852</v>
      </c>
      <c r="P36" s="17" t="n">
        <f aca="false">J36/10</f>
        <v>0.00244907407407407</v>
      </c>
    </row>
    <row r="37" customFormat="false" ht="13.2" hidden="false" customHeight="false" outlineLevel="0" collapsed="false">
      <c r="A37" s="18" t="s">
        <v>290</v>
      </c>
      <c r="B37" s="18" t="s">
        <v>233</v>
      </c>
      <c r="C37" s="19" t="s">
        <v>291</v>
      </c>
      <c r="D37" s="19" t="s">
        <v>292</v>
      </c>
      <c r="E37" s="18" t="s">
        <v>263</v>
      </c>
      <c r="F37" s="19" t="s">
        <v>293</v>
      </c>
      <c r="G37" s="18" t="s">
        <v>24</v>
      </c>
      <c r="H37" s="14" t="s">
        <v>25</v>
      </c>
      <c r="I37" s="18" t="s">
        <v>148</v>
      </c>
      <c r="J37" s="18" t="s">
        <v>294</v>
      </c>
      <c r="K37" s="18" t="s">
        <v>294</v>
      </c>
      <c r="L37" s="21" t="s">
        <v>295</v>
      </c>
      <c r="M37" s="18" t="s">
        <v>222</v>
      </c>
      <c r="N37" s="18" t="s">
        <v>296</v>
      </c>
      <c r="O37" s="22" t="n">
        <f aca="false">J37-J$4</f>
        <v>0.00297453703703704</v>
      </c>
      <c r="P37" s="17" t="n">
        <f aca="false">J37/10</f>
        <v>0.00245717592592593</v>
      </c>
    </row>
    <row r="38" customFormat="false" ht="13.2" hidden="false" customHeight="false" outlineLevel="0" collapsed="false">
      <c r="A38" s="18" t="s">
        <v>297</v>
      </c>
      <c r="B38" s="18" t="s">
        <v>298</v>
      </c>
      <c r="C38" s="19" t="s">
        <v>299</v>
      </c>
      <c r="D38" s="19" t="s">
        <v>300</v>
      </c>
      <c r="E38" s="18" t="s">
        <v>263</v>
      </c>
      <c r="F38" s="19" t="s">
        <v>301</v>
      </c>
      <c r="G38" s="18" t="s">
        <v>24</v>
      </c>
      <c r="H38" s="14" t="s">
        <v>25</v>
      </c>
      <c r="I38" s="18" t="s">
        <v>266</v>
      </c>
      <c r="J38" s="18" t="s">
        <v>302</v>
      </c>
      <c r="K38" s="18" t="s">
        <v>302</v>
      </c>
      <c r="L38" s="21" t="s">
        <v>303</v>
      </c>
      <c r="M38" s="18" t="s">
        <v>304</v>
      </c>
      <c r="N38" s="18" t="s">
        <v>267</v>
      </c>
      <c r="O38" s="22" t="n">
        <f aca="false">J38-J$4</f>
        <v>0.00306712962962963</v>
      </c>
      <c r="P38" s="17" t="n">
        <f aca="false">J38/10</f>
        <v>0.00246643518518519</v>
      </c>
    </row>
    <row r="39" customFormat="false" ht="13.2" hidden="false" customHeight="false" outlineLevel="0" collapsed="false">
      <c r="A39" s="18" t="s">
        <v>305</v>
      </c>
      <c r="B39" s="18" t="s">
        <v>306</v>
      </c>
      <c r="C39" s="19" t="s">
        <v>307</v>
      </c>
      <c r="D39" s="19" t="s">
        <v>308</v>
      </c>
      <c r="E39" s="18" t="s">
        <v>59</v>
      </c>
      <c r="F39" s="19" t="s">
        <v>309</v>
      </c>
      <c r="G39" s="18" t="s">
        <v>24</v>
      </c>
      <c r="H39" s="14" t="s">
        <v>25</v>
      </c>
      <c r="I39" s="18" t="s">
        <v>254</v>
      </c>
      <c r="J39" s="18" t="s">
        <v>310</v>
      </c>
      <c r="K39" s="18" t="s">
        <v>311</v>
      </c>
      <c r="L39" s="21" t="s">
        <v>312</v>
      </c>
      <c r="M39" s="18" t="s">
        <v>313</v>
      </c>
      <c r="N39" s="18" t="s">
        <v>314</v>
      </c>
      <c r="O39" s="22" t="n">
        <f aca="false">J39-J$4</f>
        <v>0.00310185185185185</v>
      </c>
      <c r="P39" s="17" t="n">
        <f aca="false">J39/10</f>
        <v>0.00246990740740741</v>
      </c>
    </row>
    <row r="40" customFormat="false" ht="13.2" hidden="false" customHeight="false" outlineLevel="0" collapsed="false">
      <c r="A40" s="18" t="s">
        <v>315</v>
      </c>
      <c r="B40" s="18" t="s">
        <v>316</v>
      </c>
      <c r="C40" s="19" t="s">
        <v>317</v>
      </c>
      <c r="D40" s="19" t="s">
        <v>271</v>
      </c>
      <c r="E40" s="18" t="s">
        <v>318</v>
      </c>
      <c r="F40" s="19" t="s">
        <v>319</v>
      </c>
      <c r="G40" s="18" t="s">
        <v>24</v>
      </c>
      <c r="H40" s="14" t="s">
        <v>25</v>
      </c>
      <c r="I40" s="18" t="s">
        <v>245</v>
      </c>
      <c r="J40" s="18" t="s">
        <v>320</v>
      </c>
      <c r="K40" s="18" t="s">
        <v>320</v>
      </c>
      <c r="L40" s="21" t="s">
        <v>321</v>
      </c>
      <c r="M40" s="18" t="s">
        <v>298</v>
      </c>
      <c r="N40" s="18" t="s">
        <v>322</v>
      </c>
      <c r="O40" s="22" t="n">
        <f aca="false">J40-J$4</f>
        <v>0.003125</v>
      </c>
      <c r="P40" s="17" t="n">
        <f aca="false">J40/10</f>
        <v>0.00247222222222222</v>
      </c>
    </row>
    <row r="41" customFormat="false" ht="13.2" hidden="false" customHeight="false" outlineLevel="0" collapsed="false">
      <c r="A41" s="18" t="s">
        <v>323</v>
      </c>
      <c r="B41" s="18" t="s">
        <v>324</v>
      </c>
      <c r="C41" s="19" t="s">
        <v>325</v>
      </c>
      <c r="D41" s="19" t="s">
        <v>326</v>
      </c>
      <c r="E41" s="18" t="s">
        <v>327</v>
      </c>
      <c r="F41" s="19" t="s">
        <v>328</v>
      </c>
      <c r="G41" s="18" t="s">
        <v>24</v>
      </c>
      <c r="H41" s="20" t="s">
        <v>135</v>
      </c>
      <c r="I41" s="18" t="s">
        <v>64</v>
      </c>
      <c r="J41" s="18" t="s">
        <v>320</v>
      </c>
      <c r="K41" s="18" t="s">
        <v>320</v>
      </c>
      <c r="L41" s="21" t="s">
        <v>329</v>
      </c>
      <c r="M41" s="18" t="s">
        <v>330</v>
      </c>
      <c r="N41" s="18" t="s">
        <v>331</v>
      </c>
      <c r="O41" s="22" t="n">
        <f aca="false">J41-J$4</f>
        <v>0.003125</v>
      </c>
      <c r="P41" s="17" t="n">
        <f aca="false">J41/10</f>
        <v>0.00247222222222222</v>
      </c>
    </row>
    <row r="42" customFormat="false" ht="13.2" hidden="false" customHeight="false" outlineLevel="0" collapsed="false">
      <c r="A42" s="18" t="s">
        <v>332</v>
      </c>
      <c r="B42" s="18" t="s">
        <v>289</v>
      </c>
      <c r="C42" s="19" t="s">
        <v>333</v>
      </c>
      <c r="D42" s="19" t="s">
        <v>84</v>
      </c>
      <c r="E42" s="18" t="s">
        <v>334</v>
      </c>
      <c r="F42" s="19" t="s">
        <v>335</v>
      </c>
      <c r="G42" s="18" t="s">
        <v>24</v>
      </c>
      <c r="H42" s="20" t="s">
        <v>135</v>
      </c>
      <c r="I42" s="18" t="s">
        <v>19</v>
      </c>
      <c r="J42" s="18" t="s">
        <v>336</v>
      </c>
      <c r="K42" s="18" t="s">
        <v>336</v>
      </c>
      <c r="L42" s="21" t="s">
        <v>337</v>
      </c>
      <c r="M42" s="18" t="s">
        <v>338</v>
      </c>
      <c r="N42" s="18" t="s">
        <v>339</v>
      </c>
      <c r="O42" s="22" t="n">
        <f aca="false">J42-J$4</f>
        <v>0.00319444444444444</v>
      </c>
      <c r="P42" s="17" t="n">
        <f aca="false">J42/10</f>
        <v>0.00247916666666667</v>
      </c>
    </row>
    <row r="43" customFormat="false" ht="13.2" hidden="false" customHeight="false" outlineLevel="0" collapsed="false">
      <c r="A43" s="18" t="s">
        <v>340</v>
      </c>
      <c r="B43" s="18" t="s">
        <v>113</v>
      </c>
      <c r="C43" s="19" t="s">
        <v>341</v>
      </c>
      <c r="D43" s="19" t="s">
        <v>342</v>
      </c>
      <c r="E43" s="18" t="s">
        <v>343</v>
      </c>
      <c r="F43" s="19" t="s">
        <v>344</v>
      </c>
      <c r="G43" s="18" t="s">
        <v>24</v>
      </c>
      <c r="H43" s="20" t="s">
        <v>345</v>
      </c>
      <c r="I43" s="18" t="s">
        <v>26</v>
      </c>
      <c r="J43" s="18" t="s">
        <v>346</v>
      </c>
      <c r="K43" s="18" t="s">
        <v>346</v>
      </c>
      <c r="L43" s="21" t="s">
        <v>312</v>
      </c>
      <c r="M43" s="18" t="s">
        <v>207</v>
      </c>
      <c r="N43" s="18" t="s">
        <v>242</v>
      </c>
      <c r="O43" s="22" t="n">
        <f aca="false">J43-J$4</f>
        <v>0.00322916666666667</v>
      </c>
      <c r="P43" s="17" t="n">
        <f aca="false">J43/10</f>
        <v>0.00248263888888889</v>
      </c>
    </row>
    <row r="44" customFormat="false" ht="13.2" hidden="false" customHeight="false" outlineLevel="0" collapsed="false">
      <c r="A44" s="18" t="s">
        <v>347</v>
      </c>
      <c r="B44" s="18" t="s">
        <v>348</v>
      </c>
      <c r="C44" s="19" t="s">
        <v>349</v>
      </c>
      <c r="D44" s="19" t="s">
        <v>159</v>
      </c>
      <c r="E44" s="18" t="s">
        <v>327</v>
      </c>
      <c r="F44" s="19" t="s">
        <v>350</v>
      </c>
      <c r="G44" s="18" t="s">
        <v>24</v>
      </c>
      <c r="H44" s="20" t="s">
        <v>135</v>
      </c>
      <c r="I44" s="18" t="s">
        <v>75</v>
      </c>
      <c r="J44" s="18" t="s">
        <v>346</v>
      </c>
      <c r="K44" s="18" t="s">
        <v>346</v>
      </c>
      <c r="L44" s="21" t="s">
        <v>337</v>
      </c>
      <c r="M44" s="18" t="s">
        <v>351</v>
      </c>
      <c r="N44" s="18" t="s">
        <v>205</v>
      </c>
      <c r="O44" s="22" t="n">
        <f aca="false">J44-J$4</f>
        <v>0.00322916666666667</v>
      </c>
      <c r="P44" s="17" t="n">
        <f aca="false">J44/10</f>
        <v>0.00248263888888889</v>
      </c>
    </row>
    <row r="45" customFormat="false" ht="13.2" hidden="false" customHeight="false" outlineLevel="0" collapsed="false">
      <c r="A45" s="18" t="s">
        <v>352</v>
      </c>
      <c r="B45" s="18" t="s">
        <v>353</v>
      </c>
      <c r="C45" s="19" t="s">
        <v>131</v>
      </c>
      <c r="D45" s="19" t="s">
        <v>202</v>
      </c>
      <c r="E45" s="18" t="s">
        <v>354</v>
      </c>
      <c r="F45" s="19" t="s">
        <v>355</v>
      </c>
      <c r="G45" s="18" t="s">
        <v>24</v>
      </c>
      <c r="H45" s="14" t="s">
        <v>25</v>
      </c>
      <c r="I45" s="18" t="s">
        <v>289</v>
      </c>
      <c r="J45" s="18" t="s">
        <v>356</v>
      </c>
      <c r="K45" s="18" t="s">
        <v>357</v>
      </c>
      <c r="L45" s="21" t="s">
        <v>358</v>
      </c>
      <c r="M45" s="18" t="s">
        <v>359</v>
      </c>
      <c r="N45" s="18" t="s">
        <v>360</v>
      </c>
      <c r="O45" s="22" t="n">
        <f aca="false">J45-J$4</f>
        <v>0.00329861111111111</v>
      </c>
      <c r="P45" s="17" t="n">
        <f aca="false">J45/10</f>
        <v>0.00248958333333333</v>
      </c>
    </row>
    <row r="46" customFormat="false" ht="13.2" hidden="false" customHeight="false" outlineLevel="0" collapsed="false">
      <c r="A46" s="18" t="s">
        <v>361</v>
      </c>
      <c r="B46" s="18" t="s">
        <v>362</v>
      </c>
      <c r="C46" s="19" t="s">
        <v>363</v>
      </c>
      <c r="D46" s="19" t="s">
        <v>271</v>
      </c>
      <c r="E46" s="18" t="s">
        <v>318</v>
      </c>
      <c r="F46" s="19" t="s">
        <v>364</v>
      </c>
      <c r="G46" s="18" t="s">
        <v>24</v>
      </c>
      <c r="H46" s="14" t="s">
        <v>25</v>
      </c>
      <c r="I46" s="18" t="s">
        <v>233</v>
      </c>
      <c r="J46" s="18" t="s">
        <v>365</v>
      </c>
      <c r="K46" s="18" t="s">
        <v>365</v>
      </c>
      <c r="L46" s="21" t="s">
        <v>337</v>
      </c>
      <c r="M46" s="18" t="s">
        <v>366</v>
      </c>
      <c r="N46" s="18" t="s">
        <v>367</v>
      </c>
      <c r="O46" s="22" t="n">
        <f aca="false">J46-J$4</f>
        <v>0.00333333333333333</v>
      </c>
      <c r="P46" s="17" t="n">
        <f aca="false">J46/10</f>
        <v>0.00249305555555556</v>
      </c>
    </row>
    <row r="47" customFormat="false" ht="13.2" hidden="false" customHeight="false" outlineLevel="0" collapsed="false">
      <c r="A47" s="18" t="s">
        <v>368</v>
      </c>
      <c r="B47" s="18" t="s">
        <v>313</v>
      </c>
      <c r="C47" s="19" t="s">
        <v>369</v>
      </c>
      <c r="D47" s="19" t="s">
        <v>238</v>
      </c>
      <c r="E47" s="18" t="s">
        <v>59</v>
      </c>
      <c r="F47" s="19" t="s">
        <v>370</v>
      </c>
      <c r="G47" s="18" t="s">
        <v>24</v>
      </c>
      <c r="H47" s="14" t="s">
        <v>25</v>
      </c>
      <c r="I47" s="18" t="s">
        <v>324</v>
      </c>
      <c r="J47" s="18" t="s">
        <v>371</v>
      </c>
      <c r="K47" s="18" t="s">
        <v>372</v>
      </c>
      <c r="L47" s="21" t="s">
        <v>337</v>
      </c>
      <c r="M47" s="18" t="s">
        <v>373</v>
      </c>
      <c r="N47" s="18" t="s">
        <v>374</v>
      </c>
      <c r="O47" s="22" t="n">
        <f aca="false">J47-J$4</f>
        <v>0.0033912037037037</v>
      </c>
      <c r="P47" s="17" t="n">
        <f aca="false">J47/10</f>
        <v>0.00249884259259259</v>
      </c>
    </row>
    <row r="48" customFormat="false" ht="13.2" hidden="false" customHeight="false" outlineLevel="0" collapsed="false">
      <c r="A48" s="18" t="s">
        <v>375</v>
      </c>
      <c r="B48" s="18" t="s">
        <v>376</v>
      </c>
      <c r="C48" s="19" t="s">
        <v>377</v>
      </c>
      <c r="D48" s="19" t="s">
        <v>21</v>
      </c>
      <c r="E48" s="18" t="s">
        <v>229</v>
      </c>
      <c r="F48" s="19" t="s">
        <v>378</v>
      </c>
      <c r="G48" s="18" t="s">
        <v>24</v>
      </c>
      <c r="H48" s="20" t="s">
        <v>135</v>
      </c>
      <c r="I48" s="18" t="s">
        <v>95</v>
      </c>
      <c r="J48" s="18" t="s">
        <v>379</v>
      </c>
      <c r="K48" s="18" t="s">
        <v>380</v>
      </c>
      <c r="L48" s="21" t="s">
        <v>381</v>
      </c>
      <c r="M48" s="18" t="s">
        <v>382</v>
      </c>
      <c r="N48" s="18" t="s">
        <v>383</v>
      </c>
      <c r="O48" s="22" t="n">
        <f aca="false">J48-J$4</f>
        <v>0.00340277777777778</v>
      </c>
      <c r="P48" s="17" t="n">
        <f aca="false">J48/10</f>
        <v>0.0025</v>
      </c>
    </row>
    <row r="49" customFormat="false" ht="13.2" hidden="false" customHeight="false" outlineLevel="0" collapsed="false">
      <c r="A49" s="18" t="s">
        <v>384</v>
      </c>
      <c r="B49" s="18" t="s">
        <v>161</v>
      </c>
      <c r="C49" s="19" t="s">
        <v>385</v>
      </c>
      <c r="D49" s="19" t="s">
        <v>386</v>
      </c>
      <c r="E49" s="18" t="s">
        <v>103</v>
      </c>
      <c r="F49" s="19" t="s">
        <v>328</v>
      </c>
      <c r="G49" s="18" t="s">
        <v>24</v>
      </c>
      <c r="H49" s="20" t="s">
        <v>345</v>
      </c>
      <c r="I49" s="18" t="s">
        <v>35</v>
      </c>
      <c r="J49" s="18" t="s">
        <v>387</v>
      </c>
      <c r="K49" s="18" t="s">
        <v>379</v>
      </c>
      <c r="L49" s="21" t="s">
        <v>388</v>
      </c>
      <c r="M49" s="18" t="s">
        <v>389</v>
      </c>
      <c r="N49" s="18" t="s">
        <v>390</v>
      </c>
      <c r="O49" s="22" t="n">
        <f aca="false">J49-J$4</f>
        <v>0.00341435185185185</v>
      </c>
      <c r="P49" s="17" t="n">
        <f aca="false">J49/10</f>
        <v>0.00250115740740741</v>
      </c>
    </row>
    <row r="50" customFormat="false" ht="13.2" hidden="false" customHeight="false" outlineLevel="0" collapsed="false">
      <c r="A50" s="18" t="s">
        <v>391</v>
      </c>
      <c r="B50" s="18" t="s">
        <v>89</v>
      </c>
      <c r="C50" s="19" t="s">
        <v>392</v>
      </c>
      <c r="D50" s="19" t="s">
        <v>393</v>
      </c>
      <c r="E50" s="18" t="s">
        <v>59</v>
      </c>
      <c r="F50" s="19" t="s">
        <v>188</v>
      </c>
      <c r="G50" s="18" t="s">
        <v>24</v>
      </c>
      <c r="H50" s="20" t="s">
        <v>345</v>
      </c>
      <c r="I50" s="18" t="s">
        <v>44</v>
      </c>
      <c r="J50" s="18" t="s">
        <v>394</v>
      </c>
      <c r="K50" s="18" t="s">
        <v>395</v>
      </c>
      <c r="L50" s="21" t="s">
        <v>396</v>
      </c>
      <c r="M50" s="18" t="s">
        <v>397</v>
      </c>
      <c r="N50" s="18" t="s">
        <v>390</v>
      </c>
      <c r="O50" s="22" t="n">
        <f aca="false">J50-J$4</f>
        <v>0.0034375</v>
      </c>
      <c r="P50" s="17" t="n">
        <f aca="false">J50/10</f>
        <v>0.00250347222222222</v>
      </c>
    </row>
    <row r="51" customFormat="false" ht="13.2" hidden="false" customHeight="false" outlineLevel="0" collapsed="false">
      <c r="A51" s="18" t="s">
        <v>398</v>
      </c>
      <c r="B51" s="18" t="s">
        <v>399</v>
      </c>
      <c r="C51" s="19" t="s">
        <v>227</v>
      </c>
      <c r="D51" s="19" t="s">
        <v>400</v>
      </c>
      <c r="E51" s="18" t="s">
        <v>401</v>
      </c>
      <c r="F51" s="19" t="s">
        <v>402</v>
      </c>
      <c r="G51" s="18" t="s">
        <v>24</v>
      </c>
      <c r="H51" s="20" t="s">
        <v>135</v>
      </c>
      <c r="I51" s="18" t="s">
        <v>105</v>
      </c>
      <c r="J51" s="18" t="s">
        <v>403</v>
      </c>
      <c r="K51" s="18" t="s">
        <v>394</v>
      </c>
      <c r="L51" s="21" t="s">
        <v>337</v>
      </c>
      <c r="M51" s="18" t="s">
        <v>362</v>
      </c>
      <c r="N51" s="18" t="s">
        <v>404</v>
      </c>
      <c r="O51" s="22" t="n">
        <f aca="false">J51-J$4</f>
        <v>0.00344907407407407</v>
      </c>
      <c r="P51" s="17" t="n">
        <f aca="false">J51/10</f>
        <v>0.00250462962962963</v>
      </c>
    </row>
    <row r="52" customFormat="false" ht="13.2" hidden="false" customHeight="false" outlineLevel="0" collapsed="false">
      <c r="A52" s="18" t="s">
        <v>405</v>
      </c>
      <c r="B52" s="18" t="s">
        <v>116</v>
      </c>
      <c r="C52" s="19" t="s">
        <v>392</v>
      </c>
      <c r="D52" s="19" t="s">
        <v>406</v>
      </c>
      <c r="E52" s="18" t="s">
        <v>407</v>
      </c>
      <c r="F52" s="19" t="s">
        <v>408</v>
      </c>
      <c r="G52" s="18" t="s">
        <v>24</v>
      </c>
      <c r="H52" s="20" t="s">
        <v>345</v>
      </c>
      <c r="I52" s="18" t="s">
        <v>47</v>
      </c>
      <c r="J52" s="18" t="s">
        <v>409</v>
      </c>
      <c r="K52" s="18" t="s">
        <v>409</v>
      </c>
      <c r="L52" s="21" t="s">
        <v>396</v>
      </c>
      <c r="M52" s="18" t="s">
        <v>410</v>
      </c>
      <c r="N52" s="18" t="s">
        <v>411</v>
      </c>
      <c r="O52" s="22" t="n">
        <f aca="false">J52-J$4</f>
        <v>0.00347222222222222</v>
      </c>
      <c r="P52" s="17" t="n">
        <f aca="false">J52/10</f>
        <v>0.00250694444444444</v>
      </c>
    </row>
    <row r="53" customFormat="false" ht="13.2" hidden="false" customHeight="false" outlineLevel="0" collapsed="false">
      <c r="A53" s="18" t="s">
        <v>412</v>
      </c>
      <c r="B53" s="18" t="s">
        <v>413</v>
      </c>
      <c r="C53" s="19" t="s">
        <v>414</v>
      </c>
      <c r="D53" s="19" t="s">
        <v>238</v>
      </c>
      <c r="E53" s="18" t="s">
        <v>229</v>
      </c>
      <c r="F53" s="19" t="s">
        <v>415</v>
      </c>
      <c r="G53" s="18" t="s">
        <v>24</v>
      </c>
      <c r="H53" s="20" t="s">
        <v>135</v>
      </c>
      <c r="I53" s="18" t="s">
        <v>113</v>
      </c>
      <c r="J53" s="18" t="s">
        <v>416</v>
      </c>
      <c r="K53" s="18" t="s">
        <v>417</v>
      </c>
      <c r="L53" s="21" t="s">
        <v>418</v>
      </c>
      <c r="M53" s="18" t="s">
        <v>419</v>
      </c>
      <c r="N53" s="18" t="s">
        <v>420</v>
      </c>
      <c r="O53" s="22" t="n">
        <f aca="false">J53-J$4</f>
        <v>0.00349537037037037</v>
      </c>
      <c r="P53" s="17" t="n">
        <f aca="false">J53/10</f>
        <v>0.00250925925925926</v>
      </c>
    </row>
    <row r="54" customFormat="false" ht="13.2" hidden="false" customHeight="false" outlineLevel="0" collapsed="false">
      <c r="A54" s="18" t="s">
        <v>421</v>
      </c>
      <c r="B54" s="18" t="s">
        <v>138</v>
      </c>
      <c r="C54" s="19" t="s">
        <v>422</v>
      </c>
      <c r="D54" s="19" t="s">
        <v>423</v>
      </c>
      <c r="E54" s="18" t="s">
        <v>279</v>
      </c>
      <c r="F54" s="19" t="s">
        <v>424</v>
      </c>
      <c r="G54" s="18" t="s">
        <v>24</v>
      </c>
      <c r="H54" s="20" t="s">
        <v>345</v>
      </c>
      <c r="I54" s="18" t="s">
        <v>61</v>
      </c>
      <c r="J54" s="18" t="s">
        <v>425</v>
      </c>
      <c r="K54" s="18" t="s">
        <v>426</v>
      </c>
      <c r="L54" s="21" t="s">
        <v>388</v>
      </c>
      <c r="M54" s="18" t="s">
        <v>427</v>
      </c>
      <c r="N54" s="18" t="s">
        <v>428</v>
      </c>
      <c r="O54" s="22" t="n">
        <f aca="false">J54-J$4</f>
        <v>0.00355324074074074</v>
      </c>
      <c r="P54" s="17" t="n">
        <f aca="false">J54/10</f>
        <v>0.0025150462962963</v>
      </c>
    </row>
    <row r="55" customFormat="false" ht="13.2" hidden="false" customHeight="false" outlineLevel="0" collapsed="false">
      <c r="A55" s="18" t="s">
        <v>429</v>
      </c>
      <c r="B55" s="18" t="s">
        <v>266</v>
      </c>
      <c r="C55" s="19" t="s">
        <v>430</v>
      </c>
      <c r="D55" s="19" t="s">
        <v>238</v>
      </c>
      <c r="E55" s="18" t="s">
        <v>431</v>
      </c>
      <c r="F55" s="19" t="s">
        <v>293</v>
      </c>
      <c r="G55" s="18" t="s">
        <v>24</v>
      </c>
      <c r="H55" s="18" t="s">
        <v>432</v>
      </c>
      <c r="I55" s="18" t="s">
        <v>26</v>
      </c>
      <c r="J55" s="18" t="s">
        <v>433</v>
      </c>
      <c r="K55" s="18" t="s">
        <v>433</v>
      </c>
      <c r="L55" s="21" t="s">
        <v>434</v>
      </c>
      <c r="M55" s="18" t="s">
        <v>435</v>
      </c>
      <c r="N55" s="18" t="s">
        <v>436</v>
      </c>
      <c r="O55" s="22" t="n">
        <f aca="false">J55-J$4</f>
        <v>0.00362268518518518</v>
      </c>
      <c r="P55" s="17" t="n">
        <f aca="false">J55/10</f>
        <v>0.00252199074074074</v>
      </c>
    </row>
    <row r="56" customFormat="false" ht="13.2" hidden="false" customHeight="false" outlineLevel="0" collapsed="false">
      <c r="A56" s="18" t="s">
        <v>437</v>
      </c>
      <c r="B56" s="18" t="s">
        <v>438</v>
      </c>
      <c r="C56" s="19" t="s">
        <v>439</v>
      </c>
      <c r="D56" s="19" t="s">
        <v>440</v>
      </c>
      <c r="E56" s="18" t="s">
        <v>133</v>
      </c>
      <c r="F56" s="19" t="s">
        <v>328</v>
      </c>
      <c r="G56" s="18" t="s">
        <v>24</v>
      </c>
      <c r="H56" s="20" t="s">
        <v>135</v>
      </c>
      <c r="I56" s="18" t="s">
        <v>89</v>
      </c>
      <c r="J56" s="18" t="s">
        <v>441</v>
      </c>
      <c r="K56" s="18" t="s">
        <v>442</v>
      </c>
      <c r="L56" s="21" t="s">
        <v>388</v>
      </c>
      <c r="M56" s="18" t="s">
        <v>443</v>
      </c>
      <c r="N56" s="18" t="s">
        <v>444</v>
      </c>
      <c r="O56" s="22" t="n">
        <f aca="false">J56-J$4</f>
        <v>0.00368055555555556</v>
      </c>
      <c r="P56" s="17" t="n">
        <f aca="false">J56/10</f>
        <v>0.00252777777777778</v>
      </c>
    </row>
    <row r="57" customFormat="false" ht="13.2" hidden="false" customHeight="false" outlineLevel="0" collapsed="false">
      <c r="A57" s="18" t="s">
        <v>445</v>
      </c>
      <c r="B57" s="18" t="s">
        <v>446</v>
      </c>
      <c r="C57" s="19" t="s">
        <v>447</v>
      </c>
      <c r="D57" s="19" t="s">
        <v>84</v>
      </c>
      <c r="E57" s="18" t="s">
        <v>448</v>
      </c>
      <c r="F57" s="19" t="s">
        <v>449</v>
      </c>
      <c r="G57" s="18" t="s">
        <v>24</v>
      </c>
      <c r="H57" s="20" t="s">
        <v>135</v>
      </c>
      <c r="I57" s="18" t="s">
        <v>116</v>
      </c>
      <c r="J57" s="18" t="s">
        <v>450</v>
      </c>
      <c r="K57" s="18" t="s">
        <v>451</v>
      </c>
      <c r="L57" s="21" t="s">
        <v>452</v>
      </c>
      <c r="M57" s="18" t="s">
        <v>453</v>
      </c>
      <c r="N57" s="18" t="s">
        <v>404</v>
      </c>
      <c r="O57" s="22" t="n">
        <f aca="false">J57-J$4</f>
        <v>0.00376157407407407</v>
      </c>
      <c r="P57" s="17" t="n">
        <f aca="false">J57/10</f>
        <v>0.00253587962962963</v>
      </c>
    </row>
    <row r="58" customFormat="false" ht="13.2" hidden="false" customHeight="false" outlineLevel="0" collapsed="false">
      <c r="A58" s="18" t="s">
        <v>454</v>
      </c>
      <c r="B58" s="18" t="s">
        <v>455</v>
      </c>
      <c r="C58" s="19" t="s">
        <v>456</v>
      </c>
      <c r="D58" s="19" t="s">
        <v>308</v>
      </c>
      <c r="E58" s="18" t="s">
        <v>111</v>
      </c>
      <c r="F58" s="19" t="s">
        <v>457</v>
      </c>
      <c r="G58" s="18" t="s">
        <v>24</v>
      </c>
      <c r="H58" s="14" t="s">
        <v>25</v>
      </c>
      <c r="I58" s="18" t="s">
        <v>298</v>
      </c>
      <c r="J58" s="18" t="s">
        <v>458</v>
      </c>
      <c r="K58" s="18" t="s">
        <v>458</v>
      </c>
      <c r="L58" s="21" t="s">
        <v>452</v>
      </c>
      <c r="M58" s="18" t="s">
        <v>459</v>
      </c>
      <c r="N58" s="18" t="s">
        <v>460</v>
      </c>
      <c r="O58" s="22" t="n">
        <f aca="false">J58-J$4</f>
        <v>0.00378472222222222</v>
      </c>
      <c r="P58" s="17" t="n">
        <f aca="false">J58/10</f>
        <v>0.00253819444444444</v>
      </c>
    </row>
    <row r="59" customFormat="false" ht="13.2" hidden="false" customHeight="false" outlineLevel="0" collapsed="false">
      <c r="A59" s="18" t="s">
        <v>461</v>
      </c>
      <c r="B59" s="18" t="s">
        <v>462</v>
      </c>
      <c r="C59" s="19" t="s">
        <v>463</v>
      </c>
      <c r="D59" s="19" t="s">
        <v>150</v>
      </c>
      <c r="E59" s="18" t="s">
        <v>85</v>
      </c>
      <c r="F59" s="19" t="s">
        <v>464</v>
      </c>
      <c r="G59" s="18" t="s">
        <v>24</v>
      </c>
      <c r="H59" s="14" t="s">
        <v>25</v>
      </c>
      <c r="I59" s="18" t="s">
        <v>313</v>
      </c>
      <c r="J59" s="18" t="s">
        <v>465</v>
      </c>
      <c r="K59" s="18" t="s">
        <v>466</v>
      </c>
      <c r="L59" s="21" t="s">
        <v>467</v>
      </c>
      <c r="M59" s="18" t="s">
        <v>468</v>
      </c>
      <c r="N59" s="18" t="s">
        <v>469</v>
      </c>
      <c r="O59" s="22" t="n">
        <f aca="false">J59-J$4</f>
        <v>0.00380787037037037</v>
      </c>
      <c r="P59" s="17" t="n">
        <f aca="false">J59/10</f>
        <v>0.00254050925925926</v>
      </c>
    </row>
    <row r="60" customFormat="false" ht="13.2" hidden="false" customHeight="false" outlineLevel="0" collapsed="false">
      <c r="A60" s="18" t="s">
        <v>470</v>
      </c>
      <c r="B60" s="18" t="s">
        <v>471</v>
      </c>
      <c r="C60" s="19" t="s">
        <v>472</v>
      </c>
      <c r="D60" s="19" t="s">
        <v>271</v>
      </c>
      <c r="E60" s="18" t="s">
        <v>151</v>
      </c>
      <c r="F60" s="19" t="s">
        <v>473</v>
      </c>
      <c r="G60" s="18" t="s">
        <v>24</v>
      </c>
      <c r="H60" s="14" t="s">
        <v>25</v>
      </c>
      <c r="I60" s="18" t="s">
        <v>207</v>
      </c>
      <c r="J60" s="18" t="s">
        <v>465</v>
      </c>
      <c r="K60" s="18" t="s">
        <v>458</v>
      </c>
      <c r="L60" s="21" t="s">
        <v>474</v>
      </c>
      <c r="M60" s="18" t="s">
        <v>475</v>
      </c>
      <c r="N60" s="18" t="s">
        <v>367</v>
      </c>
      <c r="O60" s="22" t="n">
        <f aca="false">J60-J$4</f>
        <v>0.00380787037037037</v>
      </c>
      <c r="P60" s="17" t="n">
        <f aca="false">J60/10</f>
        <v>0.00254050925925926</v>
      </c>
    </row>
    <row r="61" customFormat="false" ht="13.2" hidden="false" customHeight="false" outlineLevel="0" collapsed="false">
      <c r="A61" s="18" t="s">
        <v>476</v>
      </c>
      <c r="B61" s="18" t="s">
        <v>304</v>
      </c>
      <c r="C61" s="19" t="s">
        <v>477</v>
      </c>
      <c r="D61" s="19" t="s">
        <v>478</v>
      </c>
      <c r="E61" s="18" t="s">
        <v>33</v>
      </c>
      <c r="F61" s="19" t="s">
        <v>479</v>
      </c>
      <c r="G61" s="18" t="s">
        <v>24</v>
      </c>
      <c r="H61" s="14" t="s">
        <v>25</v>
      </c>
      <c r="I61" s="18" t="s">
        <v>366</v>
      </c>
      <c r="J61" s="18" t="s">
        <v>480</v>
      </c>
      <c r="K61" s="18" t="s">
        <v>481</v>
      </c>
      <c r="L61" s="21" t="s">
        <v>467</v>
      </c>
      <c r="M61" s="18" t="s">
        <v>482</v>
      </c>
      <c r="N61" s="18" t="s">
        <v>483</v>
      </c>
      <c r="O61" s="22" t="n">
        <f aca="false">J61-J$4</f>
        <v>0.00385416666666667</v>
      </c>
      <c r="P61" s="17" t="n">
        <f aca="false">J61/10</f>
        <v>0.00254513888888889</v>
      </c>
    </row>
    <row r="62" customFormat="false" ht="13.2" hidden="false" customHeight="false" outlineLevel="0" collapsed="false">
      <c r="A62" s="18" t="s">
        <v>484</v>
      </c>
      <c r="B62" s="18" t="s">
        <v>382</v>
      </c>
      <c r="C62" s="19" t="s">
        <v>485</v>
      </c>
      <c r="D62" s="19" t="s">
        <v>486</v>
      </c>
      <c r="E62" s="18" t="s">
        <v>487</v>
      </c>
      <c r="F62" s="19" t="s">
        <v>488</v>
      </c>
      <c r="G62" s="18" t="s">
        <v>24</v>
      </c>
      <c r="H62" s="18" t="s">
        <v>432</v>
      </c>
      <c r="I62" s="18" t="s">
        <v>35</v>
      </c>
      <c r="J62" s="18" t="s">
        <v>489</v>
      </c>
      <c r="K62" s="18" t="s">
        <v>480</v>
      </c>
      <c r="L62" s="21" t="s">
        <v>467</v>
      </c>
      <c r="M62" s="18" t="s">
        <v>490</v>
      </c>
      <c r="N62" s="18" t="s">
        <v>491</v>
      </c>
      <c r="O62" s="22" t="n">
        <f aca="false">J62-J$4</f>
        <v>0.00386574074074074</v>
      </c>
      <c r="P62" s="17" t="n">
        <f aca="false">J62/10</f>
        <v>0.0025462962962963</v>
      </c>
    </row>
    <row r="63" customFormat="false" ht="13.2" hidden="false" customHeight="false" outlineLevel="0" collapsed="false">
      <c r="A63" s="18" t="s">
        <v>492</v>
      </c>
      <c r="B63" s="18" t="s">
        <v>493</v>
      </c>
      <c r="C63" s="19" t="s">
        <v>494</v>
      </c>
      <c r="D63" s="19" t="s">
        <v>21</v>
      </c>
      <c r="E63" s="18" t="s">
        <v>111</v>
      </c>
      <c r="F63" s="19" t="s">
        <v>495</v>
      </c>
      <c r="G63" s="18" t="s">
        <v>24</v>
      </c>
      <c r="H63" s="14" t="s">
        <v>25</v>
      </c>
      <c r="I63" s="18" t="s">
        <v>351</v>
      </c>
      <c r="J63" s="18" t="s">
        <v>496</v>
      </c>
      <c r="K63" s="18" t="s">
        <v>496</v>
      </c>
      <c r="L63" s="21" t="s">
        <v>434</v>
      </c>
      <c r="M63" s="18" t="s">
        <v>497</v>
      </c>
      <c r="N63" s="18" t="s">
        <v>498</v>
      </c>
      <c r="O63" s="22" t="n">
        <f aca="false">J63-J$4</f>
        <v>0.00394675925925926</v>
      </c>
      <c r="P63" s="17" t="n">
        <f aca="false">J63/10</f>
        <v>0.00255439814814815</v>
      </c>
    </row>
    <row r="64" customFormat="false" ht="13.2" hidden="false" customHeight="false" outlineLevel="0" collapsed="false">
      <c r="A64" s="18" t="s">
        <v>499</v>
      </c>
      <c r="B64" s="18" t="s">
        <v>143</v>
      </c>
      <c r="C64" s="19" t="s">
        <v>500</v>
      </c>
      <c r="D64" s="19" t="s">
        <v>501</v>
      </c>
      <c r="E64" s="18" t="s">
        <v>334</v>
      </c>
      <c r="F64" s="19" t="s">
        <v>502</v>
      </c>
      <c r="G64" s="18" t="s">
        <v>24</v>
      </c>
      <c r="H64" s="18" t="s">
        <v>503</v>
      </c>
      <c r="I64" s="18" t="s">
        <v>26</v>
      </c>
      <c r="J64" s="18" t="s">
        <v>504</v>
      </c>
      <c r="K64" s="18" t="s">
        <v>496</v>
      </c>
      <c r="L64" s="21" t="s">
        <v>388</v>
      </c>
      <c r="M64" s="18" t="s">
        <v>505</v>
      </c>
      <c r="N64" s="18" t="s">
        <v>506</v>
      </c>
      <c r="O64" s="22" t="n">
        <f aca="false">J64-J$4</f>
        <v>0.00395833333333333</v>
      </c>
      <c r="P64" s="17" t="n">
        <f aca="false">J64/10</f>
        <v>0.00255555555555556</v>
      </c>
    </row>
    <row r="65" customFormat="false" ht="13.2" hidden="false" customHeight="false" outlineLevel="0" collapsed="false">
      <c r="A65" s="18" t="s">
        <v>507</v>
      </c>
      <c r="B65" s="18" t="s">
        <v>508</v>
      </c>
      <c r="C65" s="19" t="s">
        <v>509</v>
      </c>
      <c r="D65" s="19" t="s">
        <v>21</v>
      </c>
      <c r="E65" s="18" t="s">
        <v>510</v>
      </c>
      <c r="F65" s="19" t="s">
        <v>511</v>
      </c>
      <c r="G65" s="18" t="s">
        <v>24</v>
      </c>
      <c r="H65" s="20" t="s">
        <v>135</v>
      </c>
      <c r="I65" s="18" t="s">
        <v>143</v>
      </c>
      <c r="J65" s="18" t="s">
        <v>504</v>
      </c>
      <c r="K65" s="18" t="s">
        <v>512</v>
      </c>
      <c r="L65" s="21" t="s">
        <v>467</v>
      </c>
      <c r="M65" s="18" t="s">
        <v>513</v>
      </c>
      <c r="N65" s="18" t="s">
        <v>514</v>
      </c>
      <c r="O65" s="22" t="n">
        <f aca="false">J65-J$4</f>
        <v>0.00395833333333333</v>
      </c>
      <c r="P65" s="17" t="n">
        <f aca="false">J65/10</f>
        <v>0.00255555555555556</v>
      </c>
    </row>
    <row r="66" customFormat="false" ht="13.2" hidden="false" customHeight="false" outlineLevel="0" collapsed="false">
      <c r="A66" s="18" t="s">
        <v>515</v>
      </c>
      <c r="B66" s="18" t="s">
        <v>516</v>
      </c>
      <c r="C66" s="19" t="s">
        <v>517</v>
      </c>
      <c r="D66" s="19" t="s">
        <v>150</v>
      </c>
      <c r="E66" s="18" t="s">
        <v>448</v>
      </c>
      <c r="F66" s="19" t="s">
        <v>121</v>
      </c>
      <c r="G66" s="18" t="s">
        <v>24</v>
      </c>
      <c r="H66" s="20" t="s">
        <v>135</v>
      </c>
      <c r="I66" s="18" t="s">
        <v>138</v>
      </c>
      <c r="J66" s="18" t="s">
        <v>518</v>
      </c>
      <c r="K66" s="18" t="s">
        <v>518</v>
      </c>
      <c r="L66" s="21" t="s">
        <v>396</v>
      </c>
      <c r="M66" s="18" t="s">
        <v>519</v>
      </c>
      <c r="N66" s="18" t="s">
        <v>329</v>
      </c>
      <c r="O66" s="22" t="n">
        <f aca="false">J66-J$4</f>
        <v>0.00400462962962963</v>
      </c>
      <c r="P66" s="17" t="n">
        <f aca="false">J66/10</f>
        <v>0.00256018518518519</v>
      </c>
    </row>
    <row r="67" customFormat="false" ht="13.2" hidden="false" customHeight="false" outlineLevel="0" collapsed="false">
      <c r="A67" s="18" t="s">
        <v>520</v>
      </c>
      <c r="B67" s="18" t="s">
        <v>521</v>
      </c>
      <c r="C67" s="19" t="s">
        <v>522</v>
      </c>
      <c r="D67" s="19" t="s">
        <v>21</v>
      </c>
      <c r="E67" s="18" t="s">
        <v>327</v>
      </c>
      <c r="F67" s="19" t="s">
        <v>293</v>
      </c>
      <c r="G67" s="18" t="s">
        <v>24</v>
      </c>
      <c r="H67" s="20" t="s">
        <v>135</v>
      </c>
      <c r="I67" s="18" t="s">
        <v>161</v>
      </c>
      <c r="J67" s="18" t="s">
        <v>523</v>
      </c>
      <c r="K67" s="18" t="s">
        <v>524</v>
      </c>
      <c r="L67" s="21" t="s">
        <v>396</v>
      </c>
      <c r="M67" s="18" t="s">
        <v>525</v>
      </c>
      <c r="N67" s="18" t="s">
        <v>526</v>
      </c>
      <c r="O67" s="22" t="n">
        <f aca="false">J67-J$4</f>
        <v>0.00405092592592593</v>
      </c>
      <c r="P67" s="17" t="n">
        <f aca="false">J67/10</f>
        <v>0.00256481481481482</v>
      </c>
    </row>
    <row r="68" customFormat="false" ht="13.2" hidden="false" customHeight="false" outlineLevel="0" collapsed="false">
      <c r="A68" s="18" t="s">
        <v>527</v>
      </c>
      <c r="B68" s="18" t="s">
        <v>366</v>
      </c>
      <c r="C68" s="19" t="s">
        <v>528</v>
      </c>
      <c r="D68" s="19" t="s">
        <v>159</v>
      </c>
      <c r="E68" s="18" t="s">
        <v>401</v>
      </c>
      <c r="F68" s="19" t="s">
        <v>529</v>
      </c>
      <c r="G68" s="18" t="s">
        <v>24</v>
      </c>
      <c r="H68" s="20" t="s">
        <v>135</v>
      </c>
      <c r="I68" s="18" t="s">
        <v>171</v>
      </c>
      <c r="J68" s="18" t="s">
        <v>530</v>
      </c>
      <c r="K68" s="18" t="s">
        <v>531</v>
      </c>
      <c r="L68" s="21" t="s">
        <v>532</v>
      </c>
      <c r="M68" s="18" t="s">
        <v>533</v>
      </c>
      <c r="N68" s="18" t="s">
        <v>506</v>
      </c>
      <c r="O68" s="22" t="n">
        <f aca="false">J68-J$4</f>
        <v>0.00417824074074074</v>
      </c>
      <c r="P68" s="17" t="n">
        <f aca="false">J68/10</f>
        <v>0.0025775462962963</v>
      </c>
    </row>
    <row r="69" customFormat="false" ht="13.2" hidden="false" customHeight="false" outlineLevel="0" collapsed="false">
      <c r="A69" s="18" t="s">
        <v>534</v>
      </c>
      <c r="B69" s="18" t="s">
        <v>535</v>
      </c>
      <c r="C69" s="19" t="s">
        <v>31</v>
      </c>
      <c r="D69" s="19" t="s">
        <v>400</v>
      </c>
      <c r="E69" s="18" t="s">
        <v>263</v>
      </c>
      <c r="F69" s="19" t="s">
        <v>495</v>
      </c>
      <c r="G69" s="18" t="s">
        <v>24</v>
      </c>
      <c r="H69" s="14" t="s">
        <v>25</v>
      </c>
      <c r="I69" s="18" t="s">
        <v>362</v>
      </c>
      <c r="J69" s="18" t="s">
        <v>536</v>
      </c>
      <c r="K69" s="18" t="s">
        <v>536</v>
      </c>
      <c r="L69" s="21" t="s">
        <v>396</v>
      </c>
      <c r="M69" s="18" t="s">
        <v>537</v>
      </c>
      <c r="N69" s="18" t="s">
        <v>538</v>
      </c>
      <c r="O69" s="22" t="n">
        <f aca="false">J69-J$4</f>
        <v>0.00423611111111111</v>
      </c>
      <c r="P69" s="17" t="n">
        <f aca="false">J69/10</f>
        <v>0.00258333333333333</v>
      </c>
    </row>
    <row r="70" customFormat="false" ht="13.2" hidden="false" customHeight="false" outlineLevel="0" collapsed="false">
      <c r="A70" s="18" t="s">
        <v>539</v>
      </c>
      <c r="B70" s="18" t="s">
        <v>540</v>
      </c>
      <c r="C70" s="19" t="s">
        <v>541</v>
      </c>
      <c r="D70" s="19" t="s">
        <v>21</v>
      </c>
      <c r="E70" s="18" t="s">
        <v>263</v>
      </c>
      <c r="F70" s="19" t="s">
        <v>542</v>
      </c>
      <c r="G70" s="18" t="s">
        <v>24</v>
      </c>
      <c r="H70" s="14" t="s">
        <v>25</v>
      </c>
      <c r="I70" s="18" t="s">
        <v>338</v>
      </c>
      <c r="J70" s="18" t="s">
        <v>543</v>
      </c>
      <c r="K70" s="18" t="s">
        <v>544</v>
      </c>
      <c r="L70" s="21" t="s">
        <v>321</v>
      </c>
      <c r="M70" s="18" t="s">
        <v>324</v>
      </c>
      <c r="N70" s="18" t="s">
        <v>545</v>
      </c>
      <c r="O70" s="22" t="n">
        <f aca="false">J70-J$4</f>
        <v>0.00428240740740741</v>
      </c>
      <c r="P70" s="17" t="n">
        <f aca="false">J70/10</f>
        <v>0.00258796296296296</v>
      </c>
    </row>
    <row r="71" customFormat="false" ht="13.2" hidden="false" customHeight="false" outlineLevel="0" collapsed="false">
      <c r="A71" s="18" t="s">
        <v>546</v>
      </c>
      <c r="B71" s="18" t="s">
        <v>547</v>
      </c>
      <c r="C71" s="19" t="s">
        <v>548</v>
      </c>
      <c r="D71" s="19" t="s">
        <v>159</v>
      </c>
      <c r="E71" s="18" t="s">
        <v>327</v>
      </c>
      <c r="F71" s="19" t="s">
        <v>549</v>
      </c>
      <c r="G71" s="18" t="s">
        <v>24</v>
      </c>
      <c r="H71" s="20" t="s">
        <v>135</v>
      </c>
      <c r="I71" s="18" t="s">
        <v>146</v>
      </c>
      <c r="J71" s="18" t="s">
        <v>550</v>
      </c>
      <c r="K71" s="18" t="s">
        <v>550</v>
      </c>
      <c r="L71" s="21" t="s">
        <v>467</v>
      </c>
      <c r="M71" s="18" t="s">
        <v>551</v>
      </c>
      <c r="N71" s="18" t="s">
        <v>552</v>
      </c>
      <c r="O71" s="22" t="n">
        <f aca="false">J71-J$4</f>
        <v>0.00435185185185185</v>
      </c>
      <c r="P71" s="17" t="n">
        <f aca="false">J71/10</f>
        <v>0.00259490740740741</v>
      </c>
    </row>
    <row r="72" customFormat="false" ht="13.2" hidden="false" customHeight="false" outlineLevel="0" collapsed="false">
      <c r="A72" s="18" t="s">
        <v>553</v>
      </c>
      <c r="B72" s="18" t="s">
        <v>554</v>
      </c>
      <c r="C72" s="19" t="s">
        <v>555</v>
      </c>
      <c r="D72" s="19" t="s">
        <v>58</v>
      </c>
      <c r="E72" s="18" t="s">
        <v>248</v>
      </c>
      <c r="F72" s="19" t="s">
        <v>556</v>
      </c>
      <c r="G72" s="18" t="s">
        <v>24</v>
      </c>
      <c r="H72" s="20" t="s">
        <v>135</v>
      </c>
      <c r="I72" s="18" t="s">
        <v>189</v>
      </c>
      <c r="J72" s="18" t="s">
        <v>557</v>
      </c>
      <c r="K72" s="18" t="s">
        <v>557</v>
      </c>
      <c r="L72" s="21" t="s">
        <v>452</v>
      </c>
      <c r="M72" s="18" t="s">
        <v>558</v>
      </c>
      <c r="N72" s="18" t="s">
        <v>552</v>
      </c>
      <c r="O72" s="22" t="n">
        <f aca="false">J72-J$4</f>
        <v>0.00436342592592593</v>
      </c>
      <c r="P72" s="17" t="n">
        <f aca="false">J72/10</f>
        <v>0.00259606481481482</v>
      </c>
    </row>
    <row r="73" customFormat="false" ht="13.2" hidden="false" customHeight="false" outlineLevel="0" collapsed="false">
      <c r="A73" s="18" t="s">
        <v>559</v>
      </c>
      <c r="B73" s="18" t="s">
        <v>330</v>
      </c>
      <c r="C73" s="19" t="s">
        <v>560</v>
      </c>
      <c r="D73" s="19" t="s">
        <v>561</v>
      </c>
      <c r="E73" s="18" t="s">
        <v>286</v>
      </c>
      <c r="F73" s="19" t="s">
        <v>562</v>
      </c>
      <c r="G73" s="18" t="s">
        <v>24</v>
      </c>
      <c r="H73" s="14" t="s">
        <v>25</v>
      </c>
      <c r="I73" s="18" t="s">
        <v>373</v>
      </c>
      <c r="J73" s="18" t="s">
        <v>563</v>
      </c>
      <c r="K73" s="18" t="s">
        <v>564</v>
      </c>
      <c r="L73" s="21" t="s">
        <v>565</v>
      </c>
      <c r="M73" s="18" t="s">
        <v>566</v>
      </c>
      <c r="N73" s="18" t="s">
        <v>514</v>
      </c>
      <c r="O73" s="22" t="n">
        <f aca="false">J73-J$4</f>
        <v>0.004375</v>
      </c>
      <c r="P73" s="17" t="n">
        <f aca="false">J73/10</f>
        <v>0.00259722222222222</v>
      </c>
    </row>
    <row r="74" customFormat="false" ht="13.2" hidden="false" customHeight="false" outlineLevel="0" collapsed="false">
      <c r="A74" s="18" t="s">
        <v>567</v>
      </c>
      <c r="B74" s="18" t="s">
        <v>568</v>
      </c>
      <c r="C74" s="19" t="s">
        <v>569</v>
      </c>
      <c r="D74" s="19" t="s">
        <v>400</v>
      </c>
      <c r="E74" s="18" t="s">
        <v>327</v>
      </c>
      <c r="F74" s="19" t="s">
        <v>293</v>
      </c>
      <c r="G74" s="18" t="s">
        <v>24</v>
      </c>
      <c r="H74" s="20" t="s">
        <v>135</v>
      </c>
      <c r="I74" s="18" t="s">
        <v>165</v>
      </c>
      <c r="J74" s="18" t="s">
        <v>570</v>
      </c>
      <c r="K74" s="18" t="s">
        <v>570</v>
      </c>
      <c r="L74" s="21" t="s">
        <v>571</v>
      </c>
      <c r="M74" s="18" t="s">
        <v>572</v>
      </c>
      <c r="N74" s="18" t="s">
        <v>388</v>
      </c>
      <c r="O74" s="22" t="n">
        <f aca="false">J74-J$4</f>
        <v>0.00439814814814815</v>
      </c>
      <c r="P74" s="17" t="n">
        <f aca="false">J74/10</f>
        <v>0.00259953703703704</v>
      </c>
    </row>
    <row r="75" customFormat="false" ht="13.2" hidden="false" customHeight="false" outlineLevel="0" collapsed="false">
      <c r="A75" s="18" t="s">
        <v>573</v>
      </c>
      <c r="B75" s="18" t="s">
        <v>574</v>
      </c>
      <c r="C75" s="19" t="s">
        <v>575</v>
      </c>
      <c r="D75" s="19" t="s">
        <v>576</v>
      </c>
      <c r="E75" s="18" t="s">
        <v>401</v>
      </c>
      <c r="F75" s="19" t="s">
        <v>577</v>
      </c>
      <c r="G75" s="18" t="s">
        <v>24</v>
      </c>
      <c r="H75" s="20" t="s">
        <v>135</v>
      </c>
      <c r="I75" s="18" t="s">
        <v>183</v>
      </c>
      <c r="J75" s="18" t="s">
        <v>578</v>
      </c>
      <c r="K75" s="18" t="s">
        <v>579</v>
      </c>
      <c r="L75" s="21" t="s">
        <v>580</v>
      </c>
      <c r="M75" s="18" t="s">
        <v>581</v>
      </c>
      <c r="N75" s="18" t="s">
        <v>329</v>
      </c>
      <c r="O75" s="22" t="n">
        <f aca="false">J75-J$4</f>
        <v>0.00440972222222222</v>
      </c>
      <c r="P75" s="17" t="n">
        <f aca="false">J75/10</f>
        <v>0.00260069444444444</v>
      </c>
    </row>
    <row r="76" customFormat="false" ht="13.2" hidden="false" customHeight="false" outlineLevel="0" collapsed="false">
      <c r="A76" s="18" t="s">
        <v>582</v>
      </c>
      <c r="B76" s="18" t="s">
        <v>171</v>
      </c>
      <c r="C76" s="19" t="s">
        <v>583</v>
      </c>
      <c r="D76" s="19" t="s">
        <v>584</v>
      </c>
      <c r="E76" s="18" t="s">
        <v>103</v>
      </c>
      <c r="F76" s="19" t="s">
        <v>585</v>
      </c>
      <c r="G76" s="18" t="s">
        <v>24</v>
      </c>
      <c r="H76" s="20" t="s">
        <v>345</v>
      </c>
      <c r="I76" s="18" t="s">
        <v>64</v>
      </c>
      <c r="J76" s="18" t="s">
        <v>586</v>
      </c>
      <c r="K76" s="18" t="s">
        <v>587</v>
      </c>
      <c r="L76" s="21" t="s">
        <v>532</v>
      </c>
      <c r="M76" s="18" t="s">
        <v>588</v>
      </c>
      <c r="N76" s="18" t="s">
        <v>538</v>
      </c>
      <c r="O76" s="22" t="n">
        <f aca="false">J76-J$4</f>
        <v>0.00443287037037037</v>
      </c>
      <c r="P76" s="17" t="n">
        <f aca="false">J76/10</f>
        <v>0.00260300925925926</v>
      </c>
    </row>
    <row r="77" customFormat="false" ht="13.2" hidden="false" customHeight="false" outlineLevel="0" collapsed="false">
      <c r="A77" s="18" t="s">
        <v>589</v>
      </c>
      <c r="B77" s="18" t="s">
        <v>590</v>
      </c>
      <c r="C77" s="19" t="s">
        <v>591</v>
      </c>
      <c r="D77" s="19" t="s">
        <v>592</v>
      </c>
      <c r="E77" s="18" t="s">
        <v>510</v>
      </c>
      <c r="F77" s="19" t="s">
        <v>593</v>
      </c>
      <c r="G77" s="18" t="s">
        <v>24</v>
      </c>
      <c r="H77" s="20" t="s">
        <v>135</v>
      </c>
      <c r="I77" s="18" t="s">
        <v>67</v>
      </c>
      <c r="J77" s="18" t="s">
        <v>594</v>
      </c>
      <c r="K77" s="18" t="s">
        <v>595</v>
      </c>
      <c r="L77" s="21" t="s">
        <v>545</v>
      </c>
      <c r="M77" s="18" t="s">
        <v>596</v>
      </c>
      <c r="N77" s="18" t="s">
        <v>526</v>
      </c>
      <c r="O77" s="22" t="n">
        <f aca="false">J77-J$4</f>
        <v>0.00446759259259259</v>
      </c>
      <c r="P77" s="17" t="n">
        <f aca="false">J77/10</f>
        <v>0.00260648148148148</v>
      </c>
    </row>
    <row r="78" customFormat="false" ht="13.2" hidden="false" customHeight="false" outlineLevel="0" collapsed="false">
      <c r="A78" s="18" t="s">
        <v>597</v>
      </c>
      <c r="B78" s="18" t="s">
        <v>146</v>
      </c>
      <c r="C78" s="19" t="s">
        <v>598</v>
      </c>
      <c r="D78" s="19" t="s">
        <v>599</v>
      </c>
      <c r="E78" s="18" t="s">
        <v>111</v>
      </c>
      <c r="F78" s="19" t="s">
        <v>600</v>
      </c>
      <c r="G78" s="18" t="s">
        <v>24</v>
      </c>
      <c r="H78" s="18" t="s">
        <v>601</v>
      </c>
      <c r="I78" s="18" t="s">
        <v>26</v>
      </c>
      <c r="J78" s="18" t="s">
        <v>602</v>
      </c>
      <c r="K78" s="18" t="s">
        <v>602</v>
      </c>
      <c r="L78" s="21" t="s">
        <v>603</v>
      </c>
      <c r="M78" s="18" t="s">
        <v>604</v>
      </c>
      <c r="N78" s="18" t="s">
        <v>452</v>
      </c>
      <c r="O78" s="22" t="n">
        <f aca="false">J78-J$4</f>
        <v>0.00454861111111111</v>
      </c>
      <c r="P78" s="17" t="n">
        <f aca="false">J78/10</f>
        <v>0.00261458333333333</v>
      </c>
    </row>
    <row r="79" customFormat="false" ht="13.2" hidden="false" customHeight="false" outlineLevel="0" collapsed="false">
      <c r="A79" s="18" t="s">
        <v>605</v>
      </c>
      <c r="B79" s="18" t="s">
        <v>606</v>
      </c>
      <c r="C79" s="19" t="s">
        <v>607</v>
      </c>
      <c r="D79" s="19" t="s">
        <v>21</v>
      </c>
      <c r="E79" s="18" t="s">
        <v>608</v>
      </c>
      <c r="F79" s="19" t="s">
        <v>328</v>
      </c>
      <c r="G79" s="18" t="s">
        <v>24</v>
      </c>
      <c r="H79" s="18" t="s">
        <v>432</v>
      </c>
      <c r="I79" s="18" t="s">
        <v>44</v>
      </c>
      <c r="J79" s="18" t="s">
        <v>609</v>
      </c>
      <c r="K79" s="18" t="s">
        <v>602</v>
      </c>
      <c r="L79" s="21" t="s">
        <v>610</v>
      </c>
      <c r="M79" s="18" t="s">
        <v>611</v>
      </c>
      <c r="N79" s="18" t="s">
        <v>538</v>
      </c>
      <c r="O79" s="22" t="n">
        <f aca="false">J79-J$4</f>
        <v>0.00456018518518518</v>
      </c>
      <c r="P79" s="17" t="n">
        <f aca="false">J79/10</f>
        <v>0.00261574074074074</v>
      </c>
    </row>
    <row r="80" customFormat="false" ht="13.2" hidden="false" customHeight="false" outlineLevel="0" collapsed="false">
      <c r="A80" s="18" t="s">
        <v>612</v>
      </c>
      <c r="B80" s="18" t="s">
        <v>613</v>
      </c>
      <c r="C80" s="19" t="s">
        <v>614</v>
      </c>
      <c r="D80" s="19" t="s">
        <v>615</v>
      </c>
      <c r="E80" s="18" t="s">
        <v>229</v>
      </c>
      <c r="F80" s="19" t="s">
        <v>542</v>
      </c>
      <c r="G80" s="18" t="s">
        <v>24</v>
      </c>
      <c r="H80" s="20" t="s">
        <v>135</v>
      </c>
      <c r="I80" s="18" t="s">
        <v>222</v>
      </c>
      <c r="J80" s="18" t="s">
        <v>616</v>
      </c>
      <c r="K80" s="18" t="s">
        <v>617</v>
      </c>
      <c r="L80" s="21" t="s">
        <v>618</v>
      </c>
      <c r="M80" s="18" t="s">
        <v>619</v>
      </c>
      <c r="N80" s="18" t="s">
        <v>620</v>
      </c>
      <c r="O80" s="22" t="n">
        <f aca="false">J80-J$4</f>
        <v>0.00458333333333333</v>
      </c>
      <c r="P80" s="17" t="n">
        <f aca="false">J80/10</f>
        <v>0.00261805555555556</v>
      </c>
    </row>
    <row r="81" customFormat="false" ht="13.2" hidden="false" customHeight="false" outlineLevel="0" collapsed="false">
      <c r="A81" s="18" t="s">
        <v>621</v>
      </c>
      <c r="B81" s="18" t="s">
        <v>622</v>
      </c>
      <c r="C81" s="19" t="s">
        <v>623</v>
      </c>
      <c r="D81" s="19" t="s">
        <v>159</v>
      </c>
      <c r="E81" s="18" t="s">
        <v>263</v>
      </c>
      <c r="F81" s="19" t="s">
        <v>624</v>
      </c>
      <c r="G81" s="18" t="s">
        <v>24</v>
      </c>
      <c r="H81" s="14" t="s">
        <v>25</v>
      </c>
      <c r="I81" s="18" t="s">
        <v>330</v>
      </c>
      <c r="J81" s="18" t="s">
        <v>625</v>
      </c>
      <c r="K81" s="18" t="s">
        <v>626</v>
      </c>
      <c r="L81" s="21" t="s">
        <v>545</v>
      </c>
      <c r="M81" s="18" t="s">
        <v>627</v>
      </c>
      <c r="N81" s="18" t="s">
        <v>474</v>
      </c>
      <c r="O81" s="22" t="n">
        <f aca="false">J81-J$4</f>
        <v>0.00479166666666667</v>
      </c>
      <c r="P81" s="17" t="n">
        <f aca="false">J81/10</f>
        <v>0.00263888888888889</v>
      </c>
    </row>
    <row r="82" customFormat="false" ht="13.2" hidden="false" customHeight="false" outlineLevel="0" collapsed="false">
      <c r="A82" s="18" t="s">
        <v>628</v>
      </c>
      <c r="B82" s="18" t="s">
        <v>629</v>
      </c>
      <c r="C82" s="19" t="s">
        <v>630</v>
      </c>
      <c r="D82" s="19" t="s">
        <v>150</v>
      </c>
      <c r="E82" s="18" t="s">
        <v>448</v>
      </c>
      <c r="F82" s="19" t="s">
        <v>631</v>
      </c>
      <c r="G82" s="18" t="s">
        <v>24</v>
      </c>
      <c r="H82" s="20" t="s">
        <v>135</v>
      </c>
      <c r="I82" s="18" t="s">
        <v>212</v>
      </c>
      <c r="J82" s="18" t="s">
        <v>632</v>
      </c>
      <c r="K82" s="18" t="s">
        <v>632</v>
      </c>
      <c r="L82" s="21" t="s">
        <v>467</v>
      </c>
      <c r="M82" s="18" t="s">
        <v>633</v>
      </c>
      <c r="N82" s="18" t="s">
        <v>634</v>
      </c>
      <c r="O82" s="22" t="n">
        <f aca="false">J82-J$4</f>
        <v>0.00484953703703704</v>
      </c>
      <c r="P82" s="17" t="n">
        <f aca="false">J82/10</f>
        <v>0.00264467592592593</v>
      </c>
    </row>
    <row r="83" customFormat="false" ht="13.2" hidden="false" customHeight="false" outlineLevel="0" collapsed="false">
      <c r="A83" s="18" t="s">
        <v>635</v>
      </c>
      <c r="B83" s="18" t="s">
        <v>636</v>
      </c>
      <c r="C83" s="19" t="s">
        <v>637</v>
      </c>
      <c r="D83" s="19" t="s">
        <v>202</v>
      </c>
      <c r="E83" s="18" t="s">
        <v>151</v>
      </c>
      <c r="F83" s="19" t="s">
        <v>638</v>
      </c>
      <c r="G83" s="18" t="s">
        <v>24</v>
      </c>
      <c r="H83" s="14" t="s">
        <v>25</v>
      </c>
      <c r="I83" s="18" t="s">
        <v>419</v>
      </c>
      <c r="J83" s="18" t="s">
        <v>639</v>
      </c>
      <c r="K83" s="18" t="s">
        <v>640</v>
      </c>
      <c r="L83" s="21" t="s">
        <v>641</v>
      </c>
      <c r="M83" s="18" t="s">
        <v>642</v>
      </c>
      <c r="N83" s="18" t="s">
        <v>434</v>
      </c>
      <c r="O83" s="22" t="n">
        <f aca="false">J83-J$4</f>
        <v>0.00489583333333333</v>
      </c>
      <c r="P83" s="17" t="n">
        <f aca="false">J83/10</f>
        <v>0.00264930555555556</v>
      </c>
    </row>
    <row r="84" customFormat="false" ht="13.2" hidden="false" customHeight="false" outlineLevel="0" collapsed="false">
      <c r="A84" s="18" t="s">
        <v>643</v>
      </c>
      <c r="B84" s="18" t="s">
        <v>644</v>
      </c>
      <c r="C84" s="19" t="s">
        <v>645</v>
      </c>
      <c r="D84" s="19" t="s">
        <v>159</v>
      </c>
      <c r="E84" s="18" t="s">
        <v>327</v>
      </c>
      <c r="F84" s="19" t="s">
        <v>646</v>
      </c>
      <c r="G84" s="18" t="s">
        <v>24</v>
      </c>
      <c r="H84" s="20" t="s">
        <v>135</v>
      </c>
      <c r="I84" s="18" t="s">
        <v>186</v>
      </c>
      <c r="J84" s="18" t="s">
        <v>647</v>
      </c>
      <c r="K84" s="18" t="s">
        <v>648</v>
      </c>
      <c r="L84" s="21" t="s">
        <v>649</v>
      </c>
      <c r="M84" s="18" t="s">
        <v>650</v>
      </c>
      <c r="N84" s="18" t="s">
        <v>620</v>
      </c>
      <c r="O84" s="22" t="n">
        <f aca="false">J84-J$4</f>
        <v>0.00494212962962963</v>
      </c>
      <c r="P84" s="17" t="n">
        <f aca="false">J84/10</f>
        <v>0.00265393518518519</v>
      </c>
    </row>
    <row r="85" customFormat="false" ht="13.2" hidden="false" customHeight="false" outlineLevel="0" collapsed="false">
      <c r="A85" s="18" t="s">
        <v>651</v>
      </c>
      <c r="B85" s="18" t="s">
        <v>652</v>
      </c>
      <c r="C85" s="19" t="s">
        <v>653</v>
      </c>
      <c r="D85" s="19" t="s">
        <v>77</v>
      </c>
      <c r="E85" s="18" t="s">
        <v>354</v>
      </c>
      <c r="F85" s="19" t="s">
        <v>654</v>
      </c>
      <c r="G85" s="18" t="s">
        <v>24</v>
      </c>
      <c r="H85" s="14" t="s">
        <v>25</v>
      </c>
      <c r="I85" s="18" t="s">
        <v>304</v>
      </c>
      <c r="J85" s="18" t="s">
        <v>655</v>
      </c>
      <c r="K85" s="18" t="s">
        <v>656</v>
      </c>
      <c r="L85" s="21" t="s">
        <v>657</v>
      </c>
      <c r="M85" s="18" t="s">
        <v>658</v>
      </c>
      <c r="N85" s="18" t="s">
        <v>358</v>
      </c>
      <c r="O85" s="22" t="n">
        <f aca="false">J85-J$4</f>
        <v>0.00501157407407407</v>
      </c>
      <c r="P85" s="17" t="n">
        <f aca="false">J85/10</f>
        <v>0.00266087962962963</v>
      </c>
    </row>
    <row r="86" customFormat="false" ht="13.2" hidden="false" customHeight="false" outlineLevel="0" collapsed="false">
      <c r="A86" s="18" t="s">
        <v>659</v>
      </c>
      <c r="B86" s="18" t="s">
        <v>660</v>
      </c>
      <c r="C86" s="19" t="s">
        <v>661</v>
      </c>
      <c r="D86" s="19" t="s">
        <v>662</v>
      </c>
      <c r="E86" s="18" t="s">
        <v>663</v>
      </c>
      <c r="F86" s="19" t="s">
        <v>664</v>
      </c>
      <c r="G86" s="18" t="s">
        <v>24</v>
      </c>
      <c r="H86" s="18" t="s">
        <v>432</v>
      </c>
      <c r="I86" s="18" t="s">
        <v>47</v>
      </c>
      <c r="J86" s="18" t="s">
        <v>665</v>
      </c>
      <c r="K86" s="18" t="s">
        <v>665</v>
      </c>
      <c r="L86" s="21" t="s">
        <v>666</v>
      </c>
      <c r="M86" s="18" t="s">
        <v>667</v>
      </c>
      <c r="N86" s="18" t="s">
        <v>668</v>
      </c>
      <c r="O86" s="22" t="n">
        <f aca="false">J86-J$4</f>
        <v>0.00503472222222222</v>
      </c>
      <c r="P86" s="17" t="n">
        <f aca="false">J86/10</f>
        <v>0.00266319444444444</v>
      </c>
    </row>
    <row r="87" customFormat="false" ht="13.2" hidden="false" customHeight="false" outlineLevel="0" collapsed="false">
      <c r="A87" s="18" t="s">
        <v>669</v>
      </c>
      <c r="B87" s="18" t="s">
        <v>338</v>
      </c>
      <c r="C87" s="19" t="s">
        <v>670</v>
      </c>
      <c r="D87" s="19" t="s">
        <v>21</v>
      </c>
      <c r="E87" s="18" t="s">
        <v>334</v>
      </c>
      <c r="F87" s="19" t="s">
        <v>671</v>
      </c>
      <c r="G87" s="18" t="s">
        <v>24</v>
      </c>
      <c r="H87" s="20" t="s">
        <v>135</v>
      </c>
      <c r="I87" s="18" t="s">
        <v>130</v>
      </c>
      <c r="J87" s="18" t="s">
        <v>672</v>
      </c>
      <c r="K87" s="18" t="s">
        <v>673</v>
      </c>
      <c r="L87" s="21" t="s">
        <v>674</v>
      </c>
      <c r="M87" s="18" t="s">
        <v>675</v>
      </c>
      <c r="N87" s="18" t="s">
        <v>676</v>
      </c>
      <c r="O87" s="22" t="n">
        <f aca="false">J87-J$4</f>
        <v>0.00506944444444445</v>
      </c>
      <c r="P87" s="17" t="n">
        <f aca="false">J87/10</f>
        <v>0.00266666666666667</v>
      </c>
    </row>
    <row r="88" customFormat="false" ht="13.2" hidden="false" customHeight="false" outlineLevel="0" collapsed="false">
      <c r="A88" s="18" t="s">
        <v>677</v>
      </c>
      <c r="B88" s="18" t="s">
        <v>678</v>
      </c>
      <c r="C88" s="19" t="s">
        <v>679</v>
      </c>
      <c r="D88" s="19" t="s">
        <v>300</v>
      </c>
      <c r="E88" s="18" t="s">
        <v>257</v>
      </c>
      <c r="F88" s="19" t="s">
        <v>680</v>
      </c>
      <c r="G88" s="18" t="s">
        <v>24</v>
      </c>
      <c r="H88" s="20" t="s">
        <v>135</v>
      </c>
      <c r="I88" s="18" t="s">
        <v>118</v>
      </c>
      <c r="J88" s="18" t="s">
        <v>681</v>
      </c>
      <c r="K88" s="18" t="s">
        <v>681</v>
      </c>
      <c r="L88" s="21" t="s">
        <v>666</v>
      </c>
      <c r="M88" s="18" t="s">
        <v>682</v>
      </c>
      <c r="N88" s="18" t="s">
        <v>683</v>
      </c>
      <c r="O88" s="22" t="n">
        <f aca="false">J88-J$4</f>
        <v>0.00511574074074074</v>
      </c>
      <c r="P88" s="17" t="n">
        <f aca="false">J88/10</f>
        <v>0.0026712962962963</v>
      </c>
    </row>
    <row r="89" customFormat="false" ht="13.2" hidden="false" customHeight="false" outlineLevel="0" collapsed="false">
      <c r="A89" s="18" t="s">
        <v>684</v>
      </c>
      <c r="B89" s="18" t="s">
        <v>685</v>
      </c>
      <c r="C89" s="19" t="s">
        <v>686</v>
      </c>
      <c r="D89" s="19" t="s">
        <v>194</v>
      </c>
      <c r="E89" s="18" t="s">
        <v>59</v>
      </c>
      <c r="F89" s="19" t="s">
        <v>687</v>
      </c>
      <c r="G89" s="18" t="s">
        <v>24</v>
      </c>
      <c r="H89" s="14" t="s">
        <v>25</v>
      </c>
      <c r="I89" s="18" t="s">
        <v>382</v>
      </c>
      <c r="J89" s="18" t="s">
        <v>688</v>
      </c>
      <c r="K89" s="18" t="s">
        <v>689</v>
      </c>
      <c r="L89" s="21" t="s">
        <v>690</v>
      </c>
      <c r="M89" s="18" t="s">
        <v>691</v>
      </c>
      <c r="N89" s="18" t="s">
        <v>692</v>
      </c>
      <c r="O89" s="22" t="n">
        <f aca="false">J89-J$4</f>
        <v>0.00525462962962963</v>
      </c>
      <c r="P89" s="17" t="n">
        <f aca="false">J89/10</f>
        <v>0.00268518518518519</v>
      </c>
    </row>
    <row r="90" customFormat="false" ht="13.2" hidden="false" customHeight="false" outlineLevel="0" collapsed="false">
      <c r="A90" s="18" t="s">
        <v>693</v>
      </c>
      <c r="B90" s="18" t="s">
        <v>694</v>
      </c>
      <c r="C90" s="19" t="s">
        <v>695</v>
      </c>
      <c r="D90" s="19" t="s">
        <v>440</v>
      </c>
      <c r="E90" s="18" t="s">
        <v>696</v>
      </c>
      <c r="F90" s="19" t="s">
        <v>188</v>
      </c>
      <c r="G90" s="18" t="s">
        <v>24</v>
      </c>
      <c r="H90" s="18" t="s">
        <v>697</v>
      </c>
      <c r="I90" s="18" t="s">
        <v>26</v>
      </c>
      <c r="J90" s="18" t="s">
        <v>688</v>
      </c>
      <c r="K90" s="18" t="s">
        <v>689</v>
      </c>
      <c r="L90" s="21" t="s">
        <v>634</v>
      </c>
      <c r="M90" s="18" t="s">
        <v>698</v>
      </c>
      <c r="N90" s="18" t="s">
        <v>545</v>
      </c>
      <c r="O90" s="22" t="n">
        <f aca="false">J90-J$4</f>
        <v>0.00525462962962963</v>
      </c>
      <c r="P90" s="17" t="n">
        <f aca="false">J90/10</f>
        <v>0.00268518518518519</v>
      </c>
    </row>
    <row r="91" customFormat="false" ht="13.2" hidden="false" customHeight="false" outlineLevel="0" collapsed="false">
      <c r="A91" s="18" t="s">
        <v>699</v>
      </c>
      <c r="B91" s="18" t="s">
        <v>700</v>
      </c>
      <c r="C91" s="19" t="s">
        <v>701</v>
      </c>
      <c r="D91" s="19" t="s">
        <v>21</v>
      </c>
      <c r="E91" s="18" t="s">
        <v>279</v>
      </c>
      <c r="F91" s="19" t="s">
        <v>249</v>
      </c>
      <c r="G91" s="18" t="s">
        <v>24</v>
      </c>
      <c r="H91" s="14" t="s">
        <v>25</v>
      </c>
      <c r="I91" s="18" t="s">
        <v>359</v>
      </c>
      <c r="J91" s="18" t="s">
        <v>702</v>
      </c>
      <c r="K91" s="18" t="s">
        <v>703</v>
      </c>
      <c r="L91" s="21" t="s">
        <v>704</v>
      </c>
      <c r="M91" s="18" t="s">
        <v>705</v>
      </c>
      <c r="N91" s="18" t="s">
        <v>706</v>
      </c>
      <c r="O91" s="22" t="n">
        <f aca="false">J91-J$4</f>
        <v>0.00527777777777778</v>
      </c>
      <c r="P91" s="17" t="n">
        <f aca="false">J91/10</f>
        <v>0.0026875</v>
      </c>
    </row>
    <row r="92" customFormat="false" ht="13.2" hidden="false" customHeight="false" outlineLevel="0" collapsed="false">
      <c r="A92" s="18" t="s">
        <v>707</v>
      </c>
      <c r="B92" s="18" t="s">
        <v>708</v>
      </c>
      <c r="C92" s="19" t="s">
        <v>709</v>
      </c>
      <c r="D92" s="19" t="s">
        <v>159</v>
      </c>
      <c r="E92" s="18" t="s">
        <v>33</v>
      </c>
      <c r="F92" s="19" t="s">
        <v>710</v>
      </c>
      <c r="G92" s="18" t="s">
        <v>24</v>
      </c>
      <c r="H92" s="14" t="s">
        <v>25</v>
      </c>
      <c r="I92" s="18" t="s">
        <v>389</v>
      </c>
      <c r="J92" s="18" t="s">
        <v>711</v>
      </c>
      <c r="K92" s="18" t="s">
        <v>712</v>
      </c>
      <c r="L92" s="21" t="s">
        <v>674</v>
      </c>
      <c r="M92" s="18" t="s">
        <v>713</v>
      </c>
      <c r="N92" s="18" t="s">
        <v>714</v>
      </c>
      <c r="O92" s="22" t="n">
        <f aca="false">J92-J$4</f>
        <v>0.00530092592592592</v>
      </c>
      <c r="P92" s="17" t="n">
        <f aca="false">J92/10</f>
        <v>0.00268981481481481</v>
      </c>
    </row>
    <row r="93" customFormat="false" ht="13.2" hidden="false" customHeight="false" outlineLevel="0" collapsed="false">
      <c r="A93" s="18" t="s">
        <v>715</v>
      </c>
      <c r="B93" s="18" t="s">
        <v>716</v>
      </c>
      <c r="C93" s="19" t="s">
        <v>717</v>
      </c>
      <c r="D93" s="19" t="s">
        <v>132</v>
      </c>
      <c r="E93" s="18" t="s">
        <v>334</v>
      </c>
      <c r="F93" s="19" t="s">
        <v>718</v>
      </c>
      <c r="G93" s="18" t="s">
        <v>24</v>
      </c>
      <c r="H93" s="20" t="s">
        <v>135</v>
      </c>
      <c r="I93" s="18" t="s">
        <v>109</v>
      </c>
      <c r="J93" s="18" t="s">
        <v>719</v>
      </c>
      <c r="K93" s="18" t="s">
        <v>719</v>
      </c>
      <c r="L93" s="21" t="s">
        <v>720</v>
      </c>
      <c r="M93" s="18" t="s">
        <v>721</v>
      </c>
      <c r="N93" s="18" t="s">
        <v>722</v>
      </c>
      <c r="O93" s="22" t="n">
        <f aca="false">J93-J$4</f>
        <v>0.0053587962962963</v>
      </c>
      <c r="P93" s="17" t="n">
        <f aca="false">J93/10</f>
        <v>0.00269560185185185</v>
      </c>
    </row>
    <row r="94" customFormat="false" ht="13.2" hidden="false" customHeight="false" outlineLevel="0" collapsed="false">
      <c r="A94" s="18" t="s">
        <v>723</v>
      </c>
      <c r="B94" s="18" t="s">
        <v>724</v>
      </c>
      <c r="C94" s="19" t="s">
        <v>725</v>
      </c>
      <c r="D94" s="19" t="s">
        <v>202</v>
      </c>
      <c r="E94" s="18" t="s">
        <v>608</v>
      </c>
      <c r="F94" s="19" t="s">
        <v>726</v>
      </c>
      <c r="G94" s="18" t="s">
        <v>24</v>
      </c>
      <c r="H94" s="18" t="s">
        <v>432</v>
      </c>
      <c r="I94" s="18" t="s">
        <v>61</v>
      </c>
      <c r="J94" s="18" t="s">
        <v>727</v>
      </c>
      <c r="K94" s="18" t="s">
        <v>727</v>
      </c>
      <c r="L94" s="21" t="s">
        <v>728</v>
      </c>
      <c r="M94" s="18" t="s">
        <v>729</v>
      </c>
      <c r="N94" s="18" t="s">
        <v>730</v>
      </c>
      <c r="O94" s="22" t="n">
        <f aca="false">J94-J$4</f>
        <v>0.00542824074074074</v>
      </c>
      <c r="P94" s="17" t="n">
        <f aca="false">J94/10</f>
        <v>0.0027025462962963</v>
      </c>
    </row>
    <row r="95" customFormat="false" ht="13.2" hidden="false" customHeight="false" outlineLevel="0" collapsed="false">
      <c r="A95" s="18" t="s">
        <v>731</v>
      </c>
      <c r="B95" s="18" t="s">
        <v>732</v>
      </c>
      <c r="C95" s="19" t="s">
        <v>733</v>
      </c>
      <c r="D95" s="19" t="s">
        <v>202</v>
      </c>
      <c r="E95" s="18" t="s">
        <v>78</v>
      </c>
      <c r="F95" s="19" t="s">
        <v>370</v>
      </c>
      <c r="G95" s="18" t="s">
        <v>24</v>
      </c>
      <c r="H95" s="14" t="s">
        <v>25</v>
      </c>
      <c r="I95" s="18" t="s">
        <v>505</v>
      </c>
      <c r="J95" s="18" t="s">
        <v>734</v>
      </c>
      <c r="K95" s="18" t="s">
        <v>735</v>
      </c>
      <c r="L95" s="21" t="s">
        <v>657</v>
      </c>
      <c r="M95" s="18" t="s">
        <v>736</v>
      </c>
      <c r="N95" s="18" t="s">
        <v>737</v>
      </c>
      <c r="O95" s="22" t="n">
        <f aca="false">J95-J$4</f>
        <v>0.00543981481481481</v>
      </c>
      <c r="P95" s="17" t="n">
        <f aca="false">J95/10</f>
        <v>0.0027037037037037</v>
      </c>
    </row>
    <row r="96" customFormat="false" ht="13.2" hidden="false" customHeight="false" outlineLevel="0" collapsed="false">
      <c r="A96" s="18" t="s">
        <v>738</v>
      </c>
      <c r="B96" s="18" t="s">
        <v>739</v>
      </c>
      <c r="C96" s="19" t="s">
        <v>740</v>
      </c>
      <c r="D96" s="19" t="s">
        <v>741</v>
      </c>
      <c r="E96" s="18" t="s">
        <v>401</v>
      </c>
      <c r="F96" s="19" t="s">
        <v>742</v>
      </c>
      <c r="G96" s="18" t="s">
        <v>24</v>
      </c>
      <c r="H96" s="20" t="s">
        <v>135</v>
      </c>
      <c r="I96" s="18" t="s">
        <v>148</v>
      </c>
      <c r="J96" s="18" t="s">
        <v>743</v>
      </c>
      <c r="K96" s="18" t="s">
        <v>744</v>
      </c>
      <c r="L96" s="21" t="s">
        <v>745</v>
      </c>
      <c r="M96" s="18" t="s">
        <v>746</v>
      </c>
      <c r="N96" s="18" t="s">
        <v>747</v>
      </c>
      <c r="O96" s="22" t="n">
        <f aca="false">J96-J$4</f>
        <v>0.00546296296296296</v>
      </c>
      <c r="P96" s="17" t="n">
        <f aca="false">J96/10</f>
        <v>0.00270601851851852</v>
      </c>
    </row>
    <row r="97" customFormat="false" ht="13.2" hidden="false" customHeight="false" outlineLevel="0" collapsed="false">
      <c r="A97" s="18" t="s">
        <v>748</v>
      </c>
      <c r="B97" s="18" t="s">
        <v>749</v>
      </c>
      <c r="C97" s="19" t="s">
        <v>750</v>
      </c>
      <c r="D97" s="19" t="s">
        <v>751</v>
      </c>
      <c r="E97" s="18" t="s">
        <v>52</v>
      </c>
      <c r="F97" s="19" t="s">
        <v>752</v>
      </c>
      <c r="G97" s="18" t="s">
        <v>24</v>
      </c>
      <c r="H97" s="14" t="s">
        <v>25</v>
      </c>
      <c r="I97" s="18" t="s">
        <v>427</v>
      </c>
      <c r="J97" s="18" t="s">
        <v>753</v>
      </c>
      <c r="K97" s="18" t="s">
        <v>727</v>
      </c>
      <c r="L97" s="21" t="s">
        <v>754</v>
      </c>
      <c r="M97" s="18" t="s">
        <v>755</v>
      </c>
      <c r="N97" s="18" t="s">
        <v>756</v>
      </c>
      <c r="O97" s="22" t="n">
        <f aca="false">J97-J$4</f>
        <v>0.00549768518518519</v>
      </c>
      <c r="P97" s="17" t="n">
        <f aca="false">J97/10</f>
        <v>0.00270949074074074</v>
      </c>
    </row>
    <row r="98" customFormat="false" ht="13.2" hidden="false" customHeight="false" outlineLevel="0" collapsed="false">
      <c r="A98" s="18" t="s">
        <v>757</v>
      </c>
      <c r="B98" s="18" t="s">
        <v>758</v>
      </c>
      <c r="C98" s="19" t="s">
        <v>759</v>
      </c>
      <c r="D98" s="19" t="s">
        <v>51</v>
      </c>
      <c r="E98" s="18" t="s">
        <v>407</v>
      </c>
      <c r="F98" s="19" t="s">
        <v>760</v>
      </c>
      <c r="G98" s="18" t="s">
        <v>24</v>
      </c>
      <c r="H98" s="14" t="s">
        <v>25</v>
      </c>
      <c r="I98" s="18" t="s">
        <v>443</v>
      </c>
      <c r="J98" s="18" t="s">
        <v>761</v>
      </c>
      <c r="K98" s="18" t="s">
        <v>762</v>
      </c>
      <c r="L98" s="21" t="s">
        <v>763</v>
      </c>
      <c r="M98" s="18" t="s">
        <v>39</v>
      </c>
      <c r="N98" s="18" t="s">
        <v>603</v>
      </c>
      <c r="O98" s="22" t="n">
        <f aca="false">J98-J$4</f>
        <v>0.00554398148148148</v>
      </c>
      <c r="P98" s="17" t="n">
        <f aca="false">J98/10</f>
        <v>0.00271412037037037</v>
      </c>
    </row>
    <row r="99" customFormat="false" ht="13.2" hidden="false" customHeight="false" outlineLevel="0" collapsed="false">
      <c r="A99" s="18" t="s">
        <v>764</v>
      </c>
      <c r="B99" s="18" t="s">
        <v>765</v>
      </c>
      <c r="C99" s="19" t="s">
        <v>766</v>
      </c>
      <c r="D99" s="19" t="s">
        <v>150</v>
      </c>
      <c r="E99" s="18" t="s">
        <v>767</v>
      </c>
      <c r="F99" s="19" t="s">
        <v>768</v>
      </c>
      <c r="G99" s="18" t="s">
        <v>24</v>
      </c>
      <c r="H99" s="20" t="s">
        <v>135</v>
      </c>
      <c r="I99" s="18" t="s">
        <v>266</v>
      </c>
      <c r="J99" s="18" t="s">
        <v>769</v>
      </c>
      <c r="K99" s="18" t="s">
        <v>770</v>
      </c>
      <c r="L99" s="21" t="s">
        <v>771</v>
      </c>
      <c r="M99" s="18" t="s">
        <v>772</v>
      </c>
      <c r="N99" s="18" t="s">
        <v>580</v>
      </c>
      <c r="O99" s="22" t="n">
        <f aca="false">J99-J$4</f>
        <v>0.00560185185185185</v>
      </c>
      <c r="P99" s="17" t="n">
        <f aca="false">J99/10</f>
        <v>0.00271990740740741</v>
      </c>
    </row>
    <row r="100" customFormat="false" ht="13.2" hidden="false" customHeight="false" outlineLevel="0" collapsed="false">
      <c r="A100" s="18" t="s">
        <v>773</v>
      </c>
      <c r="B100" s="18" t="s">
        <v>774</v>
      </c>
      <c r="C100" s="19" t="s">
        <v>775</v>
      </c>
      <c r="D100" s="19" t="s">
        <v>776</v>
      </c>
      <c r="E100" s="18" t="s">
        <v>85</v>
      </c>
      <c r="F100" s="19" t="s">
        <v>777</v>
      </c>
      <c r="G100" s="18" t="s">
        <v>24</v>
      </c>
      <c r="H100" s="18" t="s">
        <v>601</v>
      </c>
      <c r="I100" s="18" t="s">
        <v>35</v>
      </c>
      <c r="J100" s="18" t="s">
        <v>778</v>
      </c>
      <c r="K100" s="18" t="s">
        <v>779</v>
      </c>
      <c r="L100" s="21" t="s">
        <v>780</v>
      </c>
      <c r="M100" s="18" t="s">
        <v>781</v>
      </c>
      <c r="N100" s="18" t="s">
        <v>565</v>
      </c>
      <c r="O100" s="22" t="n">
        <f aca="false">J100-J$4</f>
        <v>0.00561342592592592</v>
      </c>
      <c r="P100" s="17" t="n">
        <f aca="false">J100/10</f>
        <v>0.00272106481481481</v>
      </c>
    </row>
    <row r="101" customFormat="false" ht="13.2" hidden="false" customHeight="false" outlineLevel="0" collapsed="false">
      <c r="A101" s="18" t="s">
        <v>782</v>
      </c>
      <c r="B101" s="18" t="s">
        <v>783</v>
      </c>
      <c r="C101" s="19" t="s">
        <v>784</v>
      </c>
      <c r="D101" s="19" t="s">
        <v>84</v>
      </c>
      <c r="E101" s="18" t="s">
        <v>327</v>
      </c>
      <c r="F101" s="19" t="s">
        <v>785</v>
      </c>
      <c r="G101" s="18" t="s">
        <v>24</v>
      </c>
      <c r="H101" s="20" t="s">
        <v>135</v>
      </c>
      <c r="I101" s="18" t="s">
        <v>254</v>
      </c>
      <c r="J101" s="18" t="s">
        <v>786</v>
      </c>
      <c r="K101" s="18" t="s">
        <v>787</v>
      </c>
      <c r="L101" s="21" t="s">
        <v>788</v>
      </c>
      <c r="M101" s="18" t="s">
        <v>789</v>
      </c>
      <c r="N101" s="18" t="s">
        <v>790</v>
      </c>
      <c r="O101" s="22" t="n">
        <f aca="false">J101-J$4</f>
        <v>0.00565972222222222</v>
      </c>
      <c r="P101" s="17" t="n">
        <f aca="false">J101/10</f>
        <v>0.00272569444444444</v>
      </c>
    </row>
    <row r="102" customFormat="false" ht="13.2" hidden="false" customHeight="false" outlineLevel="0" collapsed="false">
      <c r="A102" s="18" t="s">
        <v>791</v>
      </c>
      <c r="B102" s="18" t="s">
        <v>792</v>
      </c>
      <c r="C102" s="19" t="s">
        <v>793</v>
      </c>
      <c r="D102" s="19" t="s">
        <v>308</v>
      </c>
      <c r="E102" s="18" t="s">
        <v>78</v>
      </c>
      <c r="F102" s="19" t="s">
        <v>794</v>
      </c>
      <c r="G102" s="18" t="s">
        <v>24</v>
      </c>
      <c r="H102" s="14" t="s">
        <v>25</v>
      </c>
      <c r="I102" s="18" t="s">
        <v>497</v>
      </c>
      <c r="J102" s="18" t="s">
        <v>795</v>
      </c>
      <c r="K102" s="18" t="s">
        <v>786</v>
      </c>
      <c r="L102" s="21" t="s">
        <v>771</v>
      </c>
      <c r="M102" s="18" t="s">
        <v>796</v>
      </c>
      <c r="N102" s="18" t="s">
        <v>790</v>
      </c>
      <c r="O102" s="22" t="n">
        <f aca="false">J102-J$4</f>
        <v>0.00568287037037037</v>
      </c>
      <c r="P102" s="17" t="n">
        <f aca="false">J102/10</f>
        <v>0.00272800925925926</v>
      </c>
    </row>
    <row r="103" customFormat="false" ht="13.2" hidden="false" customHeight="false" outlineLevel="0" collapsed="false">
      <c r="A103" s="18" t="s">
        <v>797</v>
      </c>
      <c r="B103" s="18" t="s">
        <v>798</v>
      </c>
      <c r="C103" s="19" t="s">
        <v>799</v>
      </c>
      <c r="D103" s="19" t="s">
        <v>308</v>
      </c>
      <c r="E103" s="18" t="s">
        <v>22</v>
      </c>
      <c r="F103" s="19" t="s">
        <v>800</v>
      </c>
      <c r="G103" s="18" t="s">
        <v>24</v>
      </c>
      <c r="H103" s="14" t="s">
        <v>25</v>
      </c>
      <c r="I103" s="18" t="s">
        <v>435</v>
      </c>
      <c r="J103" s="18" t="s">
        <v>801</v>
      </c>
      <c r="K103" s="18" t="s">
        <v>802</v>
      </c>
      <c r="L103" s="21" t="s">
        <v>780</v>
      </c>
      <c r="M103" s="18" t="s">
        <v>803</v>
      </c>
      <c r="N103" s="18" t="s">
        <v>747</v>
      </c>
      <c r="O103" s="22" t="n">
        <f aca="false">J103-J$4</f>
        <v>0.00571759259259259</v>
      </c>
      <c r="P103" s="17" t="n">
        <f aca="false">J103/10</f>
        <v>0.00273148148148148</v>
      </c>
    </row>
    <row r="104" customFormat="false" ht="13.2" hidden="false" customHeight="false" outlineLevel="0" collapsed="false">
      <c r="A104" s="18" t="s">
        <v>804</v>
      </c>
      <c r="B104" s="18" t="s">
        <v>805</v>
      </c>
      <c r="C104" s="19" t="s">
        <v>806</v>
      </c>
      <c r="D104" s="19" t="s">
        <v>807</v>
      </c>
      <c r="E104" s="18" t="s">
        <v>808</v>
      </c>
      <c r="F104" s="19" t="s">
        <v>142</v>
      </c>
      <c r="G104" s="18" t="s">
        <v>24</v>
      </c>
      <c r="H104" s="20" t="s">
        <v>345</v>
      </c>
      <c r="I104" s="18" t="s">
        <v>19</v>
      </c>
      <c r="J104" s="18" t="s">
        <v>809</v>
      </c>
      <c r="K104" s="18" t="s">
        <v>810</v>
      </c>
      <c r="L104" s="21" t="s">
        <v>780</v>
      </c>
      <c r="M104" s="18" t="s">
        <v>811</v>
      </c>
      <c r="N104" s="18" t="s">
        <v>812</v>
      </c>
      <c r="O104" s="22" t="n">
        <f aca="false">J104-J$4</f>
        <v>0.00577546296296296</v>
      </c>
      <c r="P104" s="17" t="n">
        <f aca="false">J104/10</f>
        <v>0.00273726851851852</v>
      </c>
    </row>
    <row r="105" customFormat="false" ht="13.2" hidden="false" customHeight="false" outlineLevel="0" collapsed="false">
      <c r="A105" s="18" t="s">
        <v>813</v>
      </c>
      <c r="B105" s="18" t="s">
        <v>814</v>
      </c>
      <c r="C105" s="19" t="s">
        <v>815</v>
      </c>
      <c r="D105" s="19" t="s">
        <v>271</v>
      </c>
      <c r="E105" s="18" t="s">
        <v>263</v>
      </c>
      <c r="F105" s="19" t="s">
        <v>816</v>
      </c>
      <c r="G105" s="18" t="s">
        <v>24</v>
      </c>
      <c r="H105" s="14" t="s">
        <v>25</v>
      </c>
      <c r="I105" s="18" t="s">
        <v>525</v>
      </c>
      <c r="J105" s="18" t="s">
        <v>817</v>
      </c>
      <c r="K105" s="18" t="s">
        <v>818</v>
      </c>
      <c r="L105" s="21" t="s">
        <v>819</v>
      </c>
      <c r="M105" s="18" t="s">
        <v>820</v>
      </c>
      <c r="N105" s="18" t="s">
        <v>821</v>
      </c>
      <c r="O105" s="22" t="n">
        <f aca="false">J105-J$4</f>
        <v>0.00578703703703704</v>
      </c>
      <c r="P105" s="17" t="n">
        <f aca="false">J105/10</f>
        <v>0.00273842592592593</v>
      </c>
    </row>
    <row r="106" customFormat="false" ht="13.2" hidden="false" customHeight="false" outlineLevel="0" collapsed="false">
      <c r="A106" s="18" t="s">
        <v>822</v>
      </c>
      <c r="B106" s="18" t="s">
        <v>823</v>
      </c>
      <c r="C106" s="19" t="s">
        <v>824</v>
      </c>
      <c r="D106" s="19" t="s">
        <v>51</v>
      </c>
      <c r="E106" s="18" t="s">
        <v>767</v>
      </c>
      <c r="F106" s="19" t="s">
        <v>825</v>
      </c>
      <c r="G106" s="18" t="s">
        <v>24</v>
      </c>
      <c r="H106" s="20" t="s">
        <v>135</v>
      </c>
      <c r="I106" s="18" t="s">
        <v>245</v>
      </c>
      <c r="J106" s="18" t="s">
        <v>826</v>
      </c>
      <c r="K106" s="18" t="s">
        <v>810</v>
      </c>
      <c r="L106" s="21" t="s">
        <v>819</v>
      </c>
      <c r="M106" s="18" t="s">
        <v>827</v>
      </c>
      <c r="N106" s="18" t="s">
        <v>828</v>
      </c>
      <c r="O106" s="22" t="n">
        <f aca="false">J106-J$4</f>
        <v>0.00579861111111111</v>
      </c>
      <c r="P106" s="17" t="n">
        <f aca="false">J106/10</f>
        <v>0.00273958333333333</v>
      </c>
    </row>
    <row r="107" customFormat="false" ht="13.2" hidden="false" customHeight="false" outlineLevel="0" collapsed="false">
      <c r="A107" s="18" t="s">
        <v>829</v>
      </c>
      <c r="B107" s="18" t="s">
        <v>830</v>
      </c>
      <c r="C107" s="19" t="s">
        <v>831</v>
      </c>
      <c r="D107" s="19" t="s">
        <v>132</v>
      </c>
      <c r="E107" s="18" t="s">
        <v>767</v>
      </c>
      <c r="F107" s="19" t="s">
        <v>832</v>
      </c>
      <c r="G107" s="18" t="s">
        <v>24</v>
      </c>
      <c r="H107" s="20" t="s">
        <v>135</v>
      </c>
      <c r="I107" s="18" t="s">
        <v>289</v>
      </c>
      <c r="J107" s="18" t="s">
        <v>833</v>
      </c>
      <c r="K107" s="18" t="s">
        <v>817</v>
      </c>
      <c r="L107" s="21" t="s">
        <v>834</v>
      </c>
      <c r="M107" s="18" t="s">
        <v>835</v>
      </c>
      <c r="N107" s="18" t="s">
        <v>812</v>
      </c>
      <c r="O107" s="22" t="n">
        <f aca="false">J107-J$4</f>
        <v>0.00581018518518519</v>
      </c>
      <c r="P107" s="17" t="n">
        <f aca="false">J107/10</f>
        <v>0.00274074074074074</v>
      </c>
    </row>
    <row r="108" customFormat="false" ht="13.2" hidden="false" customHeight="false" outlineLevel="0" collapsed="false">
      <c r="A108" s="18" t="s">
        <v>836</v>
      </c>
      <c r="B108" s="18" t="s">
        <v>837</v>
      </c>
      <c r="C108" s="19" t="s">
        <v>838</v>
      </c>
      <c r="D108" s="19" t="s">
        <v>159</v>
      </c>
      <c r="E108" s="18" t="s">
        <v>22</v>
      </c>
      <c r="F108" s="19" t="s">
        <v>839</v>
      </c>
      <c r="G108" s="18" t="s">
        <v>24</v>
      </c>
      <c r="H108" s="14" t="s">
        <v>25</v>
      </c>
      <c r="I108" s="18" t="s">
        <v>537</v>
      </c>
      <c r="J108" s="18" t="s">
        <v>840</v>
      </c>
      <c r="K108" s="18" t="s">
        <v>841</v>
      </c>
      <c r="L108" s="21" t="s">
        <v>754</v>
      </c>
      <c r="M108" s="18" t="s">
        <v>708</v>
      </c>
      <c r="N108" s="18" t="s">
        <v>842</v>
      </c>
      <c r="O108" s="22" t="n">
        <f aca="false">J108-J$4</f>
        <v>0.0058912037037037</v>
      </c>
      <c r="P108" s="17" t="n">
        <f aca="false">J108/10</f>
        <v>0.00274884259259259</v>
      </c>
    </row>
    <row r="109" customFormat="false" ht="13.2" hidden="false" customHeight="false" outlineLevel="0" collapsed="false">
      <c r="A109" s="18" t="s">
        <v>843</v>
      </c>
      <c r="B109" s="18" t="s">
        <v>844</v>
      </c>
      <c r="C109" s="19" t="s">
        <v>845</v>
      </c>
      <c r="D109" s="19" t="s">
        <v>846</v>
      </c>
      <c r="E109" s="18" t="s">
        <v>151</v>
      </c>
      <c r="F109" s="19" t="s">
        <v>847</v>
      </c>
      <c r="G109" s="18" t="s">
        <v>24</v>
      </c>
      <c r="H109" s="14" t="s">
        <v>25</v>
      </c>
      <c r="I109" s="18" t="s">
        <v>397</v>
      </c>
      <c r="J109" s="18" t="s">
        <v>848</v>
      </c>
      <c r="K109" s="18" t="s">
        <v>849</v>
      </c>
      <c r="L109" s="21" t="s">
        <v>850</v>
      </c>
      <c r="M109" s="18" t="s">
        <v>851</v>
      </c>
      <c r="N109" s="18" t="s">
        <v>852</v>
      </c>
      <c r="O109" s="22" t="n">
        <f aca="false">J109-J$4</f>
        <v>0.0059837962962963</v>
      </c>
      <c r="P109" s="17" t="n">
        <f aca="false">J109/10</f>
        <v>0.00275810185185185</v>
      </c>
    </row>
    <row r="110" customFormat="false" ht="13.2" hidden="false" customHeight="false" outlineLevel="0" collapsed="false">
      <c r="A110" s="18" t="s">
        <v>853</v>
      </c>
      <c r="B110" s="18" t="s">
        <v>854</v>
      </c>
      <c r="C110" s="19" t="s">
        <v>709</v>
      </c>
      <c r="D110" s="19" t="s">
        <v>846</v>
      </c>
      <c r="E110" s="18" t="s">
        <v>22</v>
      </c>
      <c r="F110" s="19" t="s">
        <v>855</v>
      </c>
      <c r="G110" s="18" t="s">
        <v>24</v>
      </c>
      <c r="H110" s="14" t="s">
        <v>25</v>
      </c>
      <c r="I110" s="18" t="s">
        <v>519</v>
      </c>
      <c r="J110" s="18" t="s">
        <v>856</v>
      </c>
      <c r="K110" s="18" t="s">
        <v>857</v>
      </c>
      <c r="L110" s="21" t="s">
        <v>819</v>
      </c>
      <c r="M110" s="18" t="s">
        <v>858</v>
      </c>
      <c r="N110" s="18" t="s">
        <v>634</v>
      </c>
      <c r="O110" s="22" t="n">
        <f aca="false">J110-J$4</f>
        <v>0.00599537037037037</v>
      </c>
      <c r="P110" s="17" t="n">
        <f aca="false">J110/10</f>
        <v>0.00275925925925926</v>
      </c>
    </row>
    <row r="111" customFormat="false" ht="13.2" hidden="false" customHeight="false" outlineLevel="0" collapsed="false">
      <c r="A111" s="18" t="s">
        <v>859</v>
      </c>
      <c r="B111" s="18" t="s">
        <v>860</v>
      </c>
      <c r="C111" s="19" t="s">
        <v>861</v>
      </c>
      <c r="D111" s="19" t="s">
        <v>862</v>
      </c>
      <c r="E111" s="18" t="s">
        <v>52</v>
      </c>
      <c r="F111" s="19" t="s">
        <v>863</v>
      </c>
      <c r="G111" s="18" t="s">
        <v>24</v>
      </c>
      <c r="H111" s="14" t="s">
        <v>25</v>
      </c>
      <c r="I111" s="18" t="s">
        <v>410</v>
      </c>
      <c r="J111" s="18" t="s">
        <v>864</v>
      </c>
      <c r="K111" s="18" t="s">
        <v>848</v>
      </c>
      <c r="L111" s="21" t="s">
        <v>819</v>
      </c>
      <c r="M111" s="18" t="s">
        <v>865</v>
      </c>
      <c r="N111" s="18" t="s">
        <v>866</v>
      </c>
      <c r="O111" s="22" t="n">
        <f aca="false">J111-J$4</f>
        <v>0.00600694444444444</v>
      </c>
      <c r="P111" s="17" t="n">
        <f aca="false">J111/10</f>
        <v>0.00276041666666667</v>
      </c>
    </row>
    <row r="112" customFormat="false" ht="13.2" hidden="false" customHeight="false" outlineLevel="0" collapsed="false">
      <c r="A112" s="18" t="s">
        <v>867</v>
      </c>
      <c r="B112" s="18" t="s">
        <v>868</v>
      </c>
      <c r="C112" s="19" t="s">
        <v>869</v>
      </c>
      <c r="D112" s="19" t="s">
        <v>84</v>
      </c>
      <c r="E112" s="18" t="s">
        <v>870</v>
      </c>
      <c r="F112" s="19" t="s">
        <v>871</v>
      </c>
      <c r="G112" s="18" t="s">
        <v>24</v>
      </c>
      <c r="H112" s="18" t="s">
        <v>432</v>
      </c>
      <c r="I112" s="18" t="s">
        <v>64</v>
      </c>
      <c r="J112" s="18" t="s">
        <v>872</v>
      </c>
      <c r="K112" s="18" t="s">
        <v>864</v>
      </c>
      <c r="L112" s="21" t="s">
        <v>873</v>
      </c>
      <c r="M112" s="18" t="s">
        <v>874</v>
      </c>
      <c r="N112" s="18" t="s">
        <v>866</v>
      </c>
      <c r="O112" s="22" t="n">
        <f aca="false">J112-J$4</f>
        <v>0.00601851851851852</v>
      </c>
      <c r="P112" s="17" t="n">
        <f aca="false">J112/10</f>
        <v>0.00276157407407407</v>
      </c>
    </row>
    <row r="113" customFormat="false" ht="13.2" hidden="false" customHeight="false" outlineLevel="0" collapsed="false">
      <c r="A113" s="18" t="s">
        <v>875</v>
      </c>
      <c r="B113" s="18" t="s">
        <v>876</v>
      </c>
      <c r="C113" s="19" t="s">
        <v>793</v>
      </c>
      <c r="D113" s="19" t="s">
        <v>150</v>
      </c>
      <c r="E113" s="18" t="s">
        <v>59</v>
      </c>
      <c r="F113" s="19" t="s">
        <v>794</v>
      </c>
      <c r="G113" s="18" t="s">
        <v>24</v>
      </c>
      <c r="H113" s="14" t="s">
        <v>25</v>
      </c>
      <c r="I113" s="18" t="s">
        <v>490</v>
      </c>
      <c r="J113" s="18" t="s">
        <v>877</v>
      </c>
      <c r="K113" s="18" t="s">
        <v>878</v>
      </c>
      <c r="L113" s="21" t="s">
        <v>879</v>
      </c>
      <c r="M113" s="18" t="s">
        <v>880</v>
      </c>
      <c r="N113" s="18" t="s">
        <v>881</v>
      </c>
      <c r="O113" s="22" t="n">
        <f aca="false">J113-J$4</f>
        <v>0.00605324074074074</v>
      </c>
      <c r="P113" s="17" t="n">
        <f aca="false">J113/10</f>
        <v>0.0027650462962963</v>
      </c>
    </row>
    <row r="114" customFormat="false" ht="13.2" hidden="false" customHeight="false" outlineLevel="0" collapsed="false">
      <c r="A114" s="18" t="s">
        <v>882</v>
      </c>
      <c r="B114" s="18" t="s">
        <v>883</v>
      </c>
      <c r="C114" s="19" t="s">
        <v>884</v>
      </c>
      <c r="D114" s="19" t="s">
        <v>393</v>
      </c>
      <c r="E114" s="18" t="s">
        <v>59</v>
      </c>
      <c r="F114" s="19" t="s">
        <v>885</v>
      </c>
      <c r="G114" s="18" t="s">
        <v>24</v>
      </c>
      <c r="H114" s="20" t="s">
        <v>345</v>
      </c>
      <c r="I114" s="18" t="s">
        <v>75</v>
      </c>
      <c r="J114" s="18" t="s">
        <v>886</v>
      </c>
      <c r="K114" s="18" t="s">
        <v>872</v>
      </c>
      <c r="L114" s="21" t="s">
        <v>887</v>
      </c>
      <c r="M114" s="18" t="s">
        <v>888</v>
      </c>
      <c r="N114" s="18" t="s">
        <v>889</v>
      </c>
      <c r="O114" s="22" t="n">
        <f aca="false">J114-J$4</f>
        <v>0.00606481481481481</v>
      </c>
      <c r="P114" s="17" t="n">
        <f aca="false">J114/10</f>
        <v>0.0027662037037037</v>
      </c>
    </row>
    <row r="115" customFormat="false" ht="13.2" hidden="false" customHeight="false" outlineLevel="0" collapsed="false">
      <c r="A115" s="18" t="s">
        <v>890</v>
      </c>
      <c r="B115" s="18" t="s">
        <v>891</v>
      </c>
      <c r="C115" s="19" t="s">
        <v>892</v>
      </c>
      <c r="D115" s="19" t="s">
        <v>386</v>
      </c>
      <c r="E115" s="18" t="s">
        <v>151</v>
      </c>
      <c r="F115" s="19" t="s">
        <v>893</v>
      </c>
      <c r="G115" s="18" t="s">
        <v>24</v>
      </c>
      <c r="H115" s="20" t="s">
        <v>345</v>
      </c>
      <c r="I115" s="18" t="s">
        <v>95</v>
      </c>
      <c r="J115" s="18" t="s">
        <v>894</v>
      </c>
      <c r="K115" s="18" t="s">
        <v>895</v>
      </c>
      <c r="L115" s="21" t="s">
        <v>819</v>
      </c>
      <c r="M115" s="18" t="s">
        <v>896</v>
      </c>
      <c r="N115" s="18" t="s">
        <v>897</v>
      </c>
      <c r="O115" s="22" t="n">
        <f aca="false">J115-J$4</f>
        <v>0.00611111111111111</v>
      </c>
      <c r="P115" s="17" t="n">
        <f aca="false">J115/10</f>
        <v>0.00277083333333333</v>
      </c>
    </row>
    <row r="116" customFormat="false" ht="13.2" hidden="false" customHeight="false" outlineLevel="0" collapsed="false">
      <c r="A116" s="18" t="s">
        <v>898</v>
      </c>
      <c r="B116" s="18" t="s">
        <v>899</v>
      </c>
      <c r="C116" s="19" t="s">
        <v>900</v>
      </c>
      <c r="D116" s="19" t="s">
        <v>901</v>
      </c>
      <c r="E116" s="18" t="s">
        <v>354</v>
      </c>
      <c r="F116" s="19" t="s">
        <v>902</v>
      </c>
      <c r="G116" s="18" t="s">
        <v>903</v>
      </c>
      <c r="H116" s="14" t="s">
        <v>25</v>
      </c>
      <c r="I116" s="18" t="s">
        <v>633</v>
      </c>
      <c r="J116" s="18" t="s">
        <v>904</v>
      </c>
      <c r="K116" s="18" t="s">
        <v>905</v>
      </c>
      <c r="L116" s="21" t="s">
        <v>906</v>
      </c>
      <c r="M116" s="18" t="s">
        <v>907</v>
      </c>
      <c r="N116" s="18" t="s">
        <v>790</v>
      </c>
      <c r="O116" s="22" t="n">
        <f aca="false">J116-J$4</f>
        <v>0.00614583333333333</v>
      </c>
      <c r="P116" s="17" t="n">
        <f aca="false">J116/10</f>
        <v>0.00277430555555556</v>
      </c>
    </row>
    <row r="117" customFormat="false" ht="13.2" hidden="false" customHeight="false" outlineLevel="0" collapsed="false">
      <c r="A117" s="18" t="s">
        <v>908</v>
      </c>
      <c r="B117" s="18" t="s">
        <v>909</v>
      </c>
      <c r="C117" s="19" t="s">
        <v>910</v>
      </c>
      <c r="D117" s="19" t="s">
        <v>911</v>
      </c>
      <c r="E117" s="18" t="s">
        <v>151</v>
      </c>
      <c r="F117" s="19" t="s">
        <v>912</v>
      </c>
      <c r="G117" s="18" t="s">
        <v>24</v>
      </c>
      <c r="H117" s="20" t="s">
        <v>345</v>
      </c>
      <c r="I117" s="18" t="s">
        <v>105</v>
      </c>
      <c r="J117" s="18" t="s">
        <v>904</v>
      </c>
      <c r="K117" s="18" t="s">
        <v>894</v>
      </c>
      <c r="L117" s="21" t="s">
        <v>913</v>
      </c>
      <c r="M117" s="18" t="s">
        <v>914</v>
      </c>
      <c r="N117" s="18" t="s">
        <v>674</v>
      </c>
      <c r="O117" s="22" t="n">
        <f aca="false">J117-J$4</f>
        <v>0.00614583333333333</v>
      </c>
      <c r="P117" s="17" t="n">
        <f aca="false">J117/10</f>
        <v>0.00277430555555556</v>
      </c>
    </row>
    <row r="118" customFormat="false" ht="13.2" hidden="false" customHeight="false" outlineLevel="0" collapsed="false">
      <c r="A118" s="18" t="s">
        <v>915</v>
      </c>
      <c r="B118" s="18" t="s">
        <v>916</v>
      </c>
      <c r="C118" s="19" t="s">
        <v>917</v>
      </c>
      <c r="D118" s="19" t="s">
        <v>308</v>
      </c>
      <c r="E118" s="18" t="s">
        <v>52</v>
      </c>
      <c r="F118" s="19" t="s">
        <v>918</v>
      </c>
      <c r="G118" s="18" t="s">
        <v>24</v>
      </c>
      <c r="H118" s="14" t="s">
        <v>25</v>
      </c>
      <c r="I118" s="18" t="s">
        <v>513</v>
      </c>
      <c r="J118" s="18" t="s">
        <v>919</v>
      </c>
      <c r="K118" s="18" t="s">
        <v>920</v>
      </c>
      <c r="L118" s="21" t="s">
        <v>780</v>
      </c>
      <c r="M118" s="18" t="s">
        <v>921</v>
      </c>
      <c r="N118" s="18" t="s">
        <v>763</v>
      </c>
      <c r="O118" s="22" t="n">
        <f aca="false">J118-J$4</f>
        <v>0.0062037037037037</v>
      </c>
      <c r="P118" s="17" t="n">
        <f aca="false">J118/10</f>
        <v>0.00278009259259259</v>
      </c>
    </row>
    <row r="119" customFormat="false" ht="13.2" hidden="false" customHeight="false" outlineLevel="0" collapsed="false">
      <c r="A119" s="18" t="s">
        <v>922</v>
      </c>
      <c r="B119" s="18" t="s">
        <v>351</v>
      </c>
      <c r="C119" s="19" t="s">
        <v>923</v>
      </c>
      <c r="D119" s="19" t="s">
        <v>21</v>
      </c>
      <c r="E119" s="18" t="s">
        <v>33</v>
      </c>
      <c r="F119" s="19" t="s">
        <v>479</v>
      </c>
      <c r="G119" s="18" t="s">
        <v>24</v>
      </c>
      <c r="H119" s="14" t="s">
        <v>25</v>
      </c>
      <c r="I119" s="18" t="s">
        <v>482</v>
      </c>
      <c r="J119" s="18" t="s">
        <v>919</v>
      </c>
      <c r="K119" s="18" t="s">
        <v>904</v>
      </c>
      <c r="L119" s="21" t="s">
        <v>924</v>
      </c>
      <c r="M119" s="18" t="s">
        <v>925</v>
      </c>
      <c r="N119" s="18" t="s">
        <v>926</v>
      </c>
      <c r="O119" s="22" t="n">
        <f aca="false">J119-J$4</f>
        <v>0.0062037037037037</v>
      </c>
      <c r="P119" s="17" t="n">
        <f aca="false">J119/10</f>
        <v>0.00278009259259259</v>
      </c>
    </row>
    <row r="120" customFormat="false" ht="13.2" hidden="false" customHeight="false" outlineLevel="0" collapsed="false">
      <c r="A120" s="18" t="s">
        <v>927</v>
      </c>
      <c r="B120" s="18" t="s">
        <v>928</v>
      </c>
      <c r="C120" s="19" t="s">
        <v>929</v>
      </c>
      <c r="D120" s="19" t="s">
        <v>238</v>
      </c>
      <c r="E120" s="18" t="s">
        <v>334</v>
      </c>
      <c r="F120" s="19" t="s">
        <v>930</v>
      </c>
      <c r="G120" s="18" t="s">
        <v>24</v>
      </c>
      <c r="H120" s="20" t="s">
        <v>135</v>
      </c>
      <c r="I120" s="18" t="s">
        <v>233</v>
      </c>
      <c r="J120" s="18" t="s">
        <v>931</v>
      </c>
      <c r="K120" s="18" t="s">
        <v>932</v>
      </c>
      <c r="L120" s="21" t="s">
        <v>933</v>
      </c>
      <c r="M120" s="18" t="s">
        <v>934</v>
      </c>
      <c r="N120" s="18" t="s">
        <v>935</v>
      </c>
      <c r="O120" s="22" t="n">
        <f aca="false">J120-J$4</f>
        <v>0.00626157407407407</v>
      </c>
      <c r="P120" s="17" t="n">
        <f aca="false">J120/10</f>
        <v>0.00278587962962963</v>
      </c>
    </row>
    <row r="121" customFormat="false" ht="13.2" hidden="false" customHeight="false" outlineLevel="0" collapsed="false">
      <c r="A121" s="18" t="s">
        <v>936</v>
      </c>
      <c r="B121" s="18" t="s">
        <v>937</v>
      </c>
      <c r="C121" s="19" t="s">
        <v>938</v>
      </c>
      <c r="D121" s="19" t="s">
        <v>51</v>
      </c>
      <c r="E121" s="18" t="s">
        <v>59</v>
      </c>
      <c r="F121" s="19" t="s">
        <v>939</v>
      </c>
      <c r="G121" s="18" t="s">
        <v>24</v>
      </c>
      <c r="H121" s="14" t="s">
        <v>25</v>
      </c>
      <c r="I121" s="18" t="s">
        <v>551</v>
      </c>
      <c r="J121" s="18" t="s">
        <v>931</v>
      </c>
      <c r="K121" s="18" t="s">
        <v>940</v>
      </c>
      <c r="L121" s="21" t="s">
        <v>834</v>
      </c>
      <c r="M121" s="18" t="s">
        <v>941</v>
      </c>
      <c r="N121" s="18" t="s">
        <v>942</v>
      </c>
      <c r="O121" s="22" t="n">
        <f aca="false">J121-J$4</f>
        <v>0.00626157407407407</v>
      </c>
      <c r="P121" s="17" t="n">
        <f aca="false">J121/10</f>
        <v>0.00278587962962963</v>
      </c>
    </row>
    <row r="122" customFormat="false" ht="13.2" hidden="false" customHeight="false" outlineLevel="0" collapsed="false">
      <c r="A122" s="18" t="s">
        <v>943</v>
      </c>
      <c r="B122" s="18" t="s">
        <v>944</v>
      </c>
      <c r="C122" s="19" t="s">
        <v>945</v>
      </c>
      <c r="D122" s="19" t="s">
        <v>285</v>
      </c>
      <c r="E122" s="18" t="s">
        <v>229</v>
      </c>
      <c r="F122" s="19" t="s">
        <v>946</v>
      </c>
      <c r="G122" s="18" t="s">
        <v>24</v>
      </c>
      <c r="H122" s="20" t="s">
        <v>135</v>
      </c>
      <c r="I122" s="18" t="s">
        <v>324</v>
      </c>
      <c r="J122" s="18" t="s">
        <v>931</v>
      </c>
      <c r="K122" s="18" t="s">
        <v>947</v>
      </c>
      <c r="L122" s="21" t="s">
        <v>948</v>
      </c>
      <c r="M122" s="18" t="s">
        <v>547</v>
      </c>
      <c r="N122" s="18" t="s">
        <v>745</v>
      </c>
      <c r="O122" s="22" t="n">
        <f aca="false">J122-J$4</f>
        <v>0.00626157407407407</v>
      </c>
      <c r="P122" s="17" t="n">
        <f aca="false">J122/10</f>
        <v>0.00278587962962963</v>
      </c>
    </row>
    <row r="123" customFormat="false" ht="13.2" hidden="false" customHeight="false" outlineLevel="0" collapsed="false">
      <c r="A123" s="18" t="s">
        <v>949</v>
      </c>
      <c r="B123" s="18" t="s">
        <v>950</v>
      </c>
      <c r="C123" s="19" t="s">
        <v>951</v>
      </c>
      <c r="D123" s="19" t="s">
        <v>662</v>
      </c>
      <c r="E123" s="18" t="s">
        <v>448</v>
      </c>
      <c r="F123" s="19" t="s">
        <v>952</v>
      </c>
      <c r="G123" s="18" t="s">
        <v>24</v>
      </c>
      <c r="H123" s="20" t="s">
        <v>135</v>
      </c>
      <c r="I123" s="18" t="s">
        <v>298</v>
      </c>
      <c r="J123" s="18" t="s">
        <v>953</v>
      </c>
      <c r="K123" s="18" t="s">
        <v>954</v>
      </c>
      <c r="L123" s="21" t="s">
        <v>955</v>
      </c>
      <c r="M123" s="18" t="s">
        <v>956</v>
      </c>
      <c r="N123" s="18" t="s">
        <v>957</v>
      </c>
      <c r="O123" s="22" t="n">
        <f aca="false">J123-J$4</f>
        <v>0.00630787037037037</v>
      </c>
      <c r="P123" s="17" t="n">
        <f aca="false">J123/10</f>
        <v>0.00279050925925926</v>
      </c>
    </row>
    <row r="124" customFormat="false" ht="13.2" hidden="false" customHeight="false" outlineLevel="0" collapsed="false">
      <c r="A124" s="18" t="s">
        <v>958</v>
      </c>
      <c r="B124" s="18" t="s">
        <v>959</v>
      </c>
      <c r="C124" s="19" t="s">
        <v>960</v>
      </c>
      <c r="D124" s="19" t="s">
        <v>584</v>
      </c>
      <c r="E124" s="18" t="s">
        <v>767</v>
      </c>
      <c r="F124" s="19" t="s">
        <v>961</v>
      </c>
      <c r="G124" s="18" t="s">
        <v>24</v>
      </c>
      <c r="H124" s="18" t="s">
        <v>601</v>
      </c>
      <c r="I124" s="18" t="s">
        <v>44</v>
      </c>
      <c r="J124" s="18" t="s">
        <v>962</v>
      </c>
      <c r="K124" s="18" t="s">
        <v>954</v>
      </c>
      <c r="L124" s="21" t="s">
        <v>955</v>
      </c>
      <c r="M124" s="18" t="s">
        <v>963</v>
      </c>
      <c r="N124" s="18" t="s">
        <v>964</v>
      </c>
      <c r="O124" s="22" t="n">
        <f aca="false">J124-J$4</f>
        <v>0.00633101851851852</v>
      </c>
      <c r="P124" s="17" t="n">
        <f aca="false">J124/10</f>
        <v>0.00279282407407407</v>
      </c>
    </row>
    <row r="125" customFormat="false" ht="13.2" hidden="false" customHeight="false" outlineLevel="0" collapsed="false">
      <c r="A125" s="18" t="s">
        <v>965</v>
      </c>
      <c r="B125" s="18" t="s">
        <v>966</v>
      </c>
      <c r="C125" s="19" t="s">
        <v>967</v>
      </c>
      <c r="D125" s="19" t="s">
        <v>846</v>
      </c>
      <c r="E125" s="18" t="s">
        <v>111</v>
      </c>
      <c r="F125" s="19" t="s">
        <v>968</v>
      </c>
      <c r="G125" s="18" t="s">
        <v>24</v>
      </c>
      <c r="H125" s="14" t="s">
        <v>25</v>
      </c>
      <c r="I125" s="18" t="s">
        <v>468</v>
      </c>
      <c r="J125" s="18" t="s">
        <v>962</v>
      </c>
      <c r="K125" s="18" t="s">
        <v>969</v>
      </c>
      <c r="L125" s="21" t="s">
        <v>754</v>
      </c>
      <c r="M125" s="18" t="s">
        <v>970</v>
      </c>
      <c r="N125" s="18" t="s">
        <v>780</v>
      </c>
      <c r="O125" s="22" t="n">
        <f aca="false">J125-J$4</f>
        <v>0.00633101851851852</v>
      </c>
      <c r="P125" s="17" t="n">
        <f aca="false">J125/10</f>
        <v>0.00279282407407407</v>
      </c>
    </row>
    <row r="126" customFormat="false" ht="13.2" hidden="false" customHeight="false" outlineLevel="0" collapsed="false">
      <c r="A126" s="18" t="s">
        <v>971</v>
      </c>
      <c r="B126" s="18" t="s">
        <v>972</v>
      </c>
      <c r="C126" s="19" t="s">
        <v>973</v>
      </c>
      <c r="D126" s="19" t="s">
        <v>974</v>
      </c>
      <c r="E126" s="18" t="s">
        <v>52</v>
      </c>
      <c r="F126" s="19" t="s">
        <v>542</v>
      </c>
      <c r="G126" s="18" t="s">
        <v>24</v>
      </c>
      <c r="H126" s="14" t="s">
        <v>25</v>
      </c>
      <c r="I126" s="18" t="s">
        <v>453</v>
      </c>
      <c r="J126" s="18" t="s">
        <v>962</v>
      </c>
      <c r="K126" s="18" t="s">
        <v>969</v>
      </c>
      <c r="L126" s="21" t="s">
        <v>942</v>
      </c>
      <c r="M126" s="18" t="s">
        <v>975</v>
      </c>
      <c r="N126" s="18" t="s">
        <v>976</v>
      </c>
      <c r="O126" s="22" t="n">
        <f aca="false">J126-J$4</f>
        <v>0.00633101851851852</v>
      </c>
      <c r="P126" s="17" t="n">
        <f aca="false">J126/10</f>
        <v>0.00279282407407407</v>
      </c>
    </row>
    <row r="127" customFormat="false" ht="13.2" hidden="false" customHeight="false" outlineLevel="0" collapsed="false">
      <c r="A127" s="18" t="s">
        <v>977</v>
      </c>
      <c r="B127" s="18" t="s">
        <v>978</v>
      </c>
      <c r="C127" s="19" t="s">
        <v>979</v>
      </c>
      <c r="D127" s="19" t="s">
        <v>400</v>
      </c>
      <c r="E127" s="18" t="s">
        <v>510</v>
      </c>
      <c r="F127" s="19" t="s">
        <v>457</v>
      </c>
      <c r="G127" s="18" t="s">
        <v>24</v>
      </c>
      <c r="H127" s="20" t="s">
        <v>135</v>
      </c>
      <c r="I127" s="18" t="s">
        <v>313</v>
      </c>
      <c r="J127" s="18" t="s">
        <v>980</v>
      </c>
      <c r="K127" s="18" t="s">
        <v>980</v>
      </c>
      <c r="L127" s="21" t="s">
        <v>981</v>
      </c>
      <c r="M127" s="18" t="s">
        <v>982</v>
      </c>
      <c r="N127" s="18" t="s">
        <v>983</v>
      </c>
      <c r="O127" s="22" t="n">
        <f aca="false">J127-J$4</f>
        <v>0.00634259259259259</v>
      </c>
      <c r="P127" s="17" t="n">
        <f aca="false">J127/10</f>
        <v>0.00279398148148148</v>
      </c>
    </row>
    <row r="128" customFormat="false" ht="13.2" hidden="false" customHeight="false" outlineLevel="0" collapsed="false">
      <c r="A128" s="18" t="s">
        <v>984</v>
      </c>
      <c r="B128" s="18" t="s">
        <v>985</v>
      </c>
      <c r="C128" s="19" t="s">
        <v>986</v>
      </c>
      <c r="D128" s="19" t="s">
        <v>32</v>
      </c>
      <c r="E128" s="18" t="s">
        <v>608</v>
      </c>
      <c r="F128" s="19" t="s">
        <v>987</v>
      </c>
      <c r="G128" s="18" t="s">
        <v>24</v>
      </c>
      <c r="H128" s="18" t="s">
        <v>432</v>
      </c>
      <c r="I128" s="18" t="s">
        <v>19</v>
      </c>
      <c r="J128" s="18" t="s">
        <v>988</v>
      </c>
      <c r="K128" s="18" t="s">
        <v>989</v>
      </c>
      <c r="L128" s="21" t="s">
        <v>913</v>
      </c>
      <c r="M128" s="18" t="s">
        <v>990</v>
      </c>
      <c r="N128" s="18" t="s">
        <v>690</v>
      </c>
      <c r="O128" s="22" t="n">
        <f aca="false">J128-J$4</f>
        <v>0.00644675925925926</v>
      </c>
      <c r="P128" s="17" t="n">
        <f aca="false">J128/10</f>
        <v>0.00280439814814815</v>
      </c>
    </row>
    <row r="129" customFormat="false" ht="13.2" hidden="false" customHeight="false" outlineLevel="0" collapsed="false">
      <c r="A129" s="18" t="s">
        <v>991</v>
      </c>
      <c r="B129" s="18" t="s">
        <v>992</v>
      </c>
      <c r="C129" s="19" t="s">
        <v>993</v>
      </c>
      <c r="D129" s="19" t="s">
        <v>501</v>
      </c>
      <c r="E129" s="18" t="s">
        <v>151</v>
      </c>
      <c r="F129" s="19" t="s">
        <v>272</v>
      </c>
      <c r="G129" s="18" t="s">
        <v>24</v>
      </c>
      <c r="H129" s="20" t="s">
        <v>345</v>
      </c>
      <c r="I129" s="18" t="s">
        <v>113</v>
      </c>
      <c r="J129" s="18" t="s">
        <v>994</v>
      </c>
      <c r="K129" s="18" t="s">
        <v>995</v>
      </c>
      <c r="L129" s="21" t="s">
        <v>996</v>
      </c>
      <c r="M129" s="18" t="s">
        <v>997</v>
      </c>
      <c r="N129" s="18" t="s">
        <v>998</v>
      </c>
      <c r="O129" s="22" t="n">
        <f aca="false">J129-J$4</f>
        <v>0.00645833333333333</v>
      </c>
      <c r="P129" s="17" t="n">
        <f aca="false">J129/10</f>
        <v>0.00280555555555556</v>
      </c>
    </row>
    <row r="130" customFormat="false" ht="13.2" hidden="false" customHeight="false" outlineLevel="0" collapsed="false">
      <c r="A130" s="18" t="s">
        <v>999</v>
      </c>
      <c r="B130" s="18" t="s">
        <v>165</v>
      </c>
      <c r="C130" s="19" t="s">
        <v>1000</v>
      </c>
      <c r="D130" s="19" t="s">
        <v>1001</v>
      </c>
      <c r="E130" s="18" t="s">
        <v>354</v>
      </c>
      <c r="F130" s="19" t="s">
        <v>328</v>
      </c>
      <c r="G130" s="18" t="s">
        <v>24</v>
      </c>
      <c r="H130" s="20" t="s">
        <v>345</v>
      </c>
      <c r="I130" s="18" t="s">
        <v>89</v>
      </c>
      <c r="J130" s="18" t="s">
        <v>1002</v>
      </c>
      <c r="K130" s="18" t="s">
        <v>1003</v>
      </c>
      <c r="L130" s="21" t="s">
        <v>913</v>
      </c>
      <c r="M130" s="18" t="s">
        <v>1004</v>
      </c>
      <c r="N130" s="18" t="s">
        <v>983</v>
      </c>
      <c r="O130" s="22" t="n">
        <f aca="false">J130-J$4</f>
        <v>0.00646990740740741</v>
      </c>
      <c r="P130" s="17" t="n">
        <f aca="false">J130/10</f>
        <v>0.00280671296296296</v>
      </c>
    </row>
    <row r="131" customFormat="false" ht="13.2" hidden="false" customHeight="false" outlineLevel="0" collapsed="false">
      <c r="A131" s="18" t="s">
        <v>1005</v>
      </c>
      <c r="B131" s="18" t="s">
        <v>1006</v>
      </c>
      <c r="C131" s="19" t="s">
        <v>1007</v>
      </c>
      <c r="D131" s="19" t="s">
        <v>1008</v>
      </c>
      <c r="E131" s="18" t="s">
        <v>327</v>
      </c>
      <c r="F131" s="19" t="s">
        <v>794</v>
      </c>
      <c r="G131" s="18" t="s">
        <v>24</v>
      </c>
      <c r="H131" s="20" t="s">
        <v>135</v>
      </c>
      <c r="I131" s="18" t="s">
        <v>207</v>
      </c>
      <c r="J131" s="18" t="s">
        <v>1009</v>
      </c>
      <c r="K131" s="18" t="s">
        <v>994</v>
      </c>
      <c r="L131" s="21" t="s">
        <v>1010</v>
      </c>
      <c r="M131" s="18" t="s">
        <v>1011</v>
      </c>
      <c r="N131" s="18" t="s">
        <v>1012</v>
      </c>
      <c r="O131" s="22" t="n">
        <f aca="false">J131-J$4</f>
        <v>0.00649305555555555</v>
      </c>
      <c r="P131" s="17" t="n">
        <f aca="false">J131/10</f>
        <v>0.00280902777777778</v>
      </c>
    </row>
    <row r="132" customFormat="false" ht="13.2" hidden="false" customHeight="false" outlineLevel="0" collapsed="false">
      <c r="A132" s="18" t="s">
        <v>1013</v>
      </c>
      <c r="B132" s="18" t="s">
        <v>1014</v>
      </c>
      <c r="C132" s="19" t="s">
        <v>208</v>
      </c>
      <c r="D132" s="19" t="s">
        <v>615</v>
      </c>
      <c r="E132" s="18" t="s">
        <v>1015</v>
      </c>
      <c r="F132" s="19" t="s">
        <v>1016</v>
      </c>
      <c r="G132" s="18" t="s">
        <v>24</v>
      </c>
      <c r="H132" s="18" t="s">
        <v>432</v>
      </c>
      <c r="I132" s="18" t="s">
        <v>75</v>
      </c>
      <c r="J132" s="18" t="s">
        <v>1017</v>
      </c>
      <c r="K132" s="18" t="s">
        <v>1018</v>
      </c>
      <c r="L132" s="21" t="s">
        <v>906</v>
      </c>
      <c r="M132" s="18" t="s">
        <v>1019</v>
      </c>
      <c r="N132" s="18" t="s">
        <v>933</v>
      </c>
      <c r="O132" s="22" t="n">
        <f aca="false">J132-J$4</f>
        <v>0.00652777777777778</v>
      </c>
      <c r="P132" s="17" t="n">
        <f aca="false">J132/10</f>
        <v>0.0028125</v>
      </c>
    </row>
    <row r="133" customFormat="false" ht="13.2" hidden="false" customHeight="false" outlineLevel="0" collapsed="false">
      <c r="A133" s="18" t="s">
        <v>1020</v>
      </c>
      <c r="B133" s="18" t="s">
        <v>1021</v>
      </c>
      <c r="C133" s="19" t="s">
        <v>1022</v>
      </c>
      <c r="D133" s="19" t="s">
        <v>202</v>
      </c>
      <c r="E133" s="18" t="s">
        <v>229</v>
      </c>
      <c r="F133" s="19" t="s">
        <v>319</v>
      </c>
      <c r="G133" s="18" t="s">
        <v>24</v>
      </c>
      <c r="H133" s="20" t="s">
        <v>135</v>
      </c>
      <c r="I133" s="18" t="s">
        <v>366</v>
      </c>
      <c r="J133" s="18" t="s">
        <v>1023</v>
      </c>
      <c r="K133" s="18" t="s">
        <v>1024</v>
      </c>
      <c r="L133" s="21" t="s">
        <v>1025</v>
      </c>
      <c r="M133" s="18" t="s">
        <v>1026</v>
      </c>
      <c r="N133" s="18" t="s">
        <v>976</v>
      </c>
      <c r="O133" s="22" t="n">
        <f aca="false">J133-J$4</f>
        <v>0.00673611111111111</v>
      </c>
      <c r="P133" s="17" t="n">
        <f aca="false">J133/10</f>
        <v>0.00283333333333333</v>
      </c>
    </row>
    <row r="134" customFormat="false" ht="13.2" hidden="false" customHeight="false" outlineLevel="0" collapsed="false">
      <c r="A134" s="18" t="s">
        <v>1027</v>
      </c>
      <c r="B134" s="18" t="s">
        <v>1028</v>
      </c>
      <c r="C134" s="19" t="s">
        <v>1029</v>
      </c>
      <c r="D134" s="19" t="s">
        <v>592</v>
      </c>
      <c r="E134" s="18" t="s">
        <v>767</v>
      </c>
      <c r="F134" s="19" t="s">
        <v>855</v>
      </c>
      <c r="G134" s="18" t="s">
        <v>24</v>
      </c>
      <c r="H134" s="20" t="s">
        <v>135</v>
      </c>
      <c r="I134" s="18" t="s">
        <v>351</v>
      </c>
      <c r="J134" s="18" t="s">
        <v>1030</v>
      </c>
      <c r="K134" s="18" t="s">
        <v>1031</v>
      </c>
      <c r="L134" s="21" t="s">
        <v>1032</v>
      </c>
      <c r="M134" s="18" t="s">
        <v>1033</v>
      </c>
      <c r="N134" s="18" t="s">
        <v>850</v>
      </c>
      <c r="O134" s="22" t="n">
        <f aca="false">J134-J$4</f>
        <v>0.00674768518518519</v>
      </c>
      <c r="P134" s="17" t="n">
        <f aca="false">J134/10</f>
        <v>0.00283449074074074</v>
      </c>
    </row>
    <row r="135" customFormat="false" ht="13.2" hidden="false" customHeight="false" outlineLevel="0" collapsed="false">
      <c r="A135" s="18" t="s">
        <v>1034</v>
      </c>
      <c r="B135" s="18" t="s">
        <v>1035</v>
      </c>
      <c r="C135" s="19" t="s">
        <v>1036</v>
      </c>
      <c r="D135" s="19" t="s">
        <v>615</v>
      </c>
      <c r="E135" s="18" t="s">
        <v>696</v>
      </c>
      <c r="F135" s="19" t="s">
        <v>1037</v>
      </c>
      <c r="G135" s="18" t="s">
        <v>24</v>
      </c>
      <c r="H135" s="18" t="s">
        <v>697</v>
      </c>
      <c r="I135" s="18" t="s">
        <v>35</v>
      </c>
      <c r="J135" s="18" t="s">
        <v>1030</v>
      </c>
      <c r="K135" s="18" t="s">
        <v>1038</v>
      </c>
      <c r="L135" s="21" t="s">
        <v>913</v>
      </c>
      <c r="M135" s="18" t="s">
        <v>652</v>
      </c>
      <c r="N135" s="18" t="s">
        <v>1039</v>
      </c>
      <c r="O135" s="22" t="n">
        <f aca="false">J135-J$4</f>
        <v>0.00674768518518519</v>
      </c>
      <c r="P135" s="17" t="n">
        <f aca="false">J135/10</f>
        <v>0.00283449074074074</v>
      </c>
    </row>
    <row r="136" customFormat="false" ht="13.2" hidden="false" customHeight="false" outlineLevel="0" collapsed="false">
      <c r="A136" s="18" t="s">
        <v>1040</v>
      </c>
      <c r="B136" s="18" t="s">
        <v>1011</v>
      </c>
      <c r="C136" s="19" t="s">
        <v>1041</v>
      </c>
      <c r="D136" s="19" t="s">
        <v>271</v>
      </c>
      <c r="E136" s="18" t="s">
        <v>263</v>
      </c>
      <c r="F136" s="19" t="s">
        <v>1042</v>
      </c>
      <c r="G136" s="18" t="s">
        <v>24</v>
      </c>
      <c r="H136" s="14" t="s">
        <v>25</v>
      </c>
      <c r="I136" s="18" t="s">
        <v>558</v>
      </c>
      <c r="J136" s="18" t="s">
        <v>1043</v>
      </c>
      <c r="K136" s="18" t="s">
        <v>1023</v>
      </c>
      <c r="L136" s="21" t="s">
        <v>942</v>
      </c>
      <c r="M136" s="18" t="s">
        <v>1044</v>
      </c>
      <c r="N136" s="18" t="s">
        <v>1045</v>
      </c>
      <c r="O136" s="22" t="n">
        <f aca="false">J136-J$4</f>
        <v>0.00677083333333333</v>
      </c>
      <c r="P136" s="17" t="n">
        <f aca="false">J136/10</f>
        <v>0.00283680555555556</v>
      </c>
    </row>
    <row r="137" customFormat="false" ht="13.2" hidden="false" customHeight="false" outlineLevel="0" collapsed="false">
      <c r="A137" s="18" t="s">
        <v>1046</v>
      </c>
      <c r="B137" s="18" t="s">
        <v>1047</v>
      </c>
      <c r="C137" s="19" t="s">
        <v>1048</v>
      </c>
      <c r="D137" s="19" t="s">
        <v>202</v>
      </c>
      <c r="E137" s="18" t="s">
        <v>78</v>
      </c>
      <c r="F137" s="19" t="s">
        <v>1049</v>
      </c>
      <c r="G137" s="18" t="s">
        <v>24</v>
      </c>
      <c r="H137" s="14" t="s">
        <v>25</v>
      </c>
      <c r="I137" s="18" t="s">
        <v>459</v>
      </c>
      <c r="J137" s="18" t="s">
        <v>1043</v>
      </c>
      <c r="K137" s="18" t="s">
        <v>1031</v>
      </c>
      <c r="L137" s="21" t="s">
        <v>1050</v>
      </c>
      <c r="M137" s="18" t="s">
        <v>1051</v>
      </c>
      <c r="N137" s="18" t="s">
        <v>852</v>
      </c>
      <c r="O137" s="22" t="n">
        <f aca="false">J137-J$4</f>
        <v>0.00677083333333333</v>
      </c>
      <c r="P137" s="17" t="n">
        <f aca="false">J137/10</f>
        <v>0.00283680555555556</v>
      </c>
    </row>
    <row r="138" customFormat="false" ht="13.2" hidden="false" customHeight="false" outlineLevel="0" collapsed="false">
      <c r="A138" s="18" t="s">
        <v>1052</v>
      </c>
      <c r="B138" s="18" t="s">
        <v>1053</v>
      </c>
      <c r="C138" s="19" t="s">
        <v>1054</v>
      </c>
      <c r="D138" s="19" t="s">
        <v>1055</v>
      </c>
      <c r="E138" s="18" t="s">
        <v>448</v>
      </c>
      <c r="F138" s="19" t="s">
        <v>1056</v>
      </c>
      <c r="G138" s="18" t="s">
        <v>24</v>
      </c>
      <c r="H138" s="18" t="s">
        <v>601</v>
      </c>
      <c r="I138" s="18" t="s">
        <v>47</v>
      </c>
      <c r="J138" s="18" t="s">
        <v>1057</v>
      </c>
      <c r="K138" s="18" t="s">
        <v>1058</v>
      </c>
      <c r="L138" s="21" t="s">
        <v>1059</v>
      </c>
      <c r="M138" s="18" t="s">
        <v>1060</v>
      </c>
      <c r="N138" s="18" t="s">
        <v>780</v>
      </c>
      <c r="O138" s="22" t="n">
        <f aca="false">J138-J$4</f>
        <v>0.00680555555555555</v>
      </c>
      <c r="P138" s="17" t="n">
        <f aca="false">J138/10</f>
        <v>0.00284027777777778</v>
      </c>
    </row>
    <row r="139" customFormat="false" ht="13.2" hidden="false" customHeight="false" outlineLevel="0" collapsed="false">
      <c r="A139" s="18" t="s">
        <v>1061</v>
      </c>
      <c r="B139" s="18" t="s">
        <v>1062</v>
      </c>
      <c r="C139" s="19" t="s">
        <v>1063</v>
      </c>
      <c r="D139" s="19" t="s">
        <v>159</v>
      </c>
      <c r="E139" s="18" t="s">
        <v>257</v>
      </c>
      <c r="F139" s="19" t="s">
        <v>1064</v>
      </c>
      <c r="G139" s="18" t="s">
        <v>24</v>
      </c>
      <c r="H139" s="20" t="s">
        <v>135</v>
      </c>
      <c r="I139" s="18" t="s">
        <v>362</v>
      </c>
      <c r="J139" s="18" t="s">
        <v>1065</v>
      </c>
      <c r="K139" s="18" t="s">
        <v>1057</v>
      </c>
      <c r="L139" s="21" t="s">
        <v>981</v>
      </c>
      <c r="M139" s="18" t="s">
        <v>739</v>
      </c>
      <c r="N139" s="18" t="s">
        <v>1025</v>
      </c>
      <c r="O139" s="22" t="n">
        <f aca="false">J139-J$4</f>
        <v>0.00682870370370371</v>
      </c>
      <c r="P139" s="17" t="n">
        <f aca="false">J139/10</f>
        <v>0.00284259259259259</v>
      </c>
    </row>
    <row r="140" customFormat="false" ht="13.2" hidden="false" customHeight="false" outlineLevel="0" collapsed="false">
      <c r="A140" s="18" t="s">
        <v>1066</v>
      </c>
      <c r="B140" s="18" t="s">
        <v>453</v>
      </c>
      <c r="C140" s="19" t="s">
        <v>1067</v>
      </c>
      <c r="D140" s="19" t="s">
        <v>228</v>
      </c>
      <c r="E140" s="18" t="s">
        <v>248</v>
      </c>
      <c r="F140" s="19" t="s">
        <v>1068</v>
      </c>
      <c r="G140" s="18" t="s">
        <v>24</v>
      </c>
      <c r="H140" s="20" t="s">
        <v>135</v>
      </c>
      <c r="I140" s="18" t="s">
        <v>338</v>
      </c>
      <c r="J140" s="18" t="s">
        <v>1069</v>
      </c>
      <c r="K140" s="18" t="s">
        <v>1057</v>
      </c>
      <c r="L140" s="21" t="s">
        <v>1070</v>
      </c>
      <c r="M140" s="18" t="s">
        <v>1071</v>
      </c>
      <c r="N140" s="18" t="s">
        <v>1072</v>
      </c>
      <c r="O140" s="22" t="n">
        <f aca="false">J140-J$4</f>
        <v>0.00684027777777778</v>
      </c>
      <c r="P140" s="17" t="n">
        <f aca="false">J140/10</f>
        <v>0.00284375</v>
      </c>
    </row>
    <row r="141" customFormat="false" ht="13.2" hidden="false" customHeight="false" outlineLevel="0" collapsed="false">
      <c r="A141" s="18" t="s">
        <v>1073</v>
      </c>
      <c r="B141" s="18" t="s">
        <v>1074</v>
      </c>
      <c r="C141" s="19" t="s">
        <v>1075</v>
      </c>
      <c r="D141" s="19" t="s">
        <v>662</v>
      </c>
      <c r="E141" s="18" t="s">
        <v>1076</v>
      </c>
      <c r="F141" s="19" t="s">
        <v>1077</v>
      </c>
      <c r="G141" s="18" t="s">
        <v>24</v>
      </c>
      <c r="H141" s="18" t="s">
        <v>697</v>
      </c>
      <c r="I141" s="18" t="s">
        <v>44</v>
      </c>
      <c r="J141" s="18" t="s">
        <v>1078</v>
      </c>
      <c r="K141" s="18" t="s">
        <v>1079</v>
      </c>
      <c r="L141" s="21" t="s">
        <v>1080</v>
      </c>
      <c r="M141" s="18" t="s">
        <v>1081</v>
      </c>
      <c r="N141" s="18" t="s">
        <v>1082</v>
      </c>
      <c r="O141" s="22" t="n">
        <f aca="false">J141-J$4</f>
        <v>0.006875</v>
      </c>
      <c r="P141" s="17" t="n">
        <f aca="false">J141/10</f>
        <v>0.00284722222222222</v>
      </c>
    </row>
    <row r="142" customFormat="false" ht="13.2" hidden="false" customHeight="false" outlineLevel="0" collapsed="false">
      <c r="A142" s="18" t="s">
        <v>1083</v>
      </c>
      <c r="B142" s="18" t="s">
        <v>1084</v>
      </c>
      <c r="C142" s="19" t="s">
        <v>1085</v>
      </c>
      <c r="D142" s="19" t="s">
        <v>326</v>
      </c>
      <c r="E142" s="18" t="s">
        <v>1015</v>
      </c>
      <c r="F142" s="19" t="s">
        <v>1086</v>
      </c>
      <c r="G142" s="18" t="s">
        <v>24</v>
      </c>
      <c r="H142" s="18" t="s">
        <v>432</v>
      </c>
      <c r="I142" s="18" t="s">
        <v>95</v>
      </c>
      <c r="J142" s="18" t="s">
        <v>1087</v>
      </c>
      <c r="K142" s="18" t="s">
        <v>1088</v>
      </c>
      <c r="L142" s="21" t="s">
        <v>1089</v>
      </c>
      <c r="M142" s="18" t="s">
        <v>1090</v>
      </c>
      <c r="N142" s="18" t="s">
        <v>976</v>
      </c>
      <c r="O142" s="22" t="n">
        <f aca="false">J142-J$4</f>
        <v>0.0069212962962963</v>
      </c>
      <c r="P142" s="17" t="n">
        <f aca="false">J142/10</f>
        <v>0.00285185185185185</v>
      </c>
    </row>
    <row r="143" customFormat="false" ht="13.2" hidden="false" customHeight="false" outlineLevel="0" collapsed="false">
      <c r="A143" s="18" t="s">
        <v>1091</v>
      </c>
      <c r="B143" s="18" t="s">
        <v>1092</v>
      </c>
      <c r="C143" s="19" t="s">
        <v>131</v>
      </c>
      <c r="D143" s="19" t="s">
        <v>69</v>
      </c>
      <c r="E143" s="18" t="s">
        <v>151</v>
      </c>
      <c r="F143" s="19" t="s">
        <v>1093</v>
      </c>
      <c r="G143" s="18" t="s">
        <v>24</v>
      </c>
      <c r="H143" s="14" t="s">
        <v>25</v>
      </c>
      <c r="I143" s="18" t="s">
        <v>475</v>
      </c>
      <c r="J143" s="18" t="s">
        <v>1094</v>
      </c>
      <c r="K143" s="18" t="s">
        <v>1095</v>
      </c>
      <c r="L143" s="21" t="s">
        <v>1096</v>
      </c>
      <c r="M143" s="18" t="s">
        <v>1097</v>
      </c>
      <c r="N143" s="18" t="s">
        <v>1098</v>
      </c>
      <c r="O143" s="22" t="n">
        <f aca="false">J143-J$4</f>
        <v>0.00694444444444444</v>
      </c>
      <c r="P143" s="17" t="n">
        <f aca="false">J143/10</f>
        <v>0.00285416666666667</v>
      </c>
    </row>
    <row r="144" customFormat="false" ht="13.2" hidden="false" customHeight="false" outlineLevel="0" collapsed="false">
      <c r="A144" s="18" t="s">
        <v>1099</v>
      </c>
      <c r="B144" s="18" t="s">
        <v>1060</v>
      </c>
      <c r="C144" s="19" t="s">
        <v>1100</v>
      </c>
      <c r="D144" s="19" t="s">
        <v>486</v>
      </c>
      <c r="E144" s="18" t="s">
        <v>327</v>
      </c>
      <c r="F144" s="19" t="s">
        <v>1101</v>
      </c>
      <c r="G144" s="18" t="s">
        <v>24</v>
      </c>
      <c r="H144" s="20" t="s">
        <v>135</v>
      </c>
      <c r="I144" s="18" t="s">
        <v>373</v>
      </c>
      <c r="J144" s="18" t="s">
        <v>1102</v>
      </c>
      <c r="K144" s="18" t="s">
        <v>1078</v>
      </c>
      <c r="L144" s="21" t="s">
        <v>1050</v>
      </c>
      <c r="M144" s="18" t="s">
        <v>1103</v>
      </c>
      <c r="N144" s="18" t="s">
        <v>834</v>
      </c>
      <c r="O144" s="22" t="n">
        <f aca="false">J144-J$4</f>
        <v>0.00695601851851852</v>
      </c>
      <c r="P144" s="17" t="n">
        <f aca="false">J144/10</f>
        <v>0.00285532407407407</v>
      </c>
    </row>
    <row r="145" customFormat="false" ht="13.2" hidden="false" customHeight="false" outlineLevel="0" collapsed="false">
      <c r="A145" s="18" t="s">
        <v>1104</v>
      </c>
      <c r="B145" s="18" t="s">
        <v>1105</v>
      </c>
      <c r="C145" s="19" t="s">
        <v>1106</v>
      </c>
      <c r="D145" s="19" t="s">
        <v>308</v>
      </c>
      <c r="E145" s="18" t="s">
        <v>263</v>
      </c>
      <c r="F145" s="19" t="s">
        <v>1107</v>
      </c>
      <c r="G145" s="18" t="s">
        <v>24</v>
      </c>
      <c r="H145" s="14" t="s">
        <v>25</v>
      </c>
      <c r="I145" s="18" t="s">
        <v>533</v>
      </c>
      <c r="J145" s="18" t="s">
        <v>1108</v>
      </c>
      <c r="K145" s="18" t="s">
        <v>1109</v>
      </c>
      <c r="L145" s="21" t="s">
        <v>1110</v>
      </c>
      <c r="M145" s="18" t="s">
        <v>376</v>
      </c>
      <c r="N145" s="18" t="s">
        <v>1111</v>
      </c>
      <c r="O145" s="22" t="n">
        <f aca="false">J145-J$4</f>
        <v>0.00699074074074074</v>
      </c>
      <c r="P145" s="17" t="n">
        <f aca="false">J145/10</f>
        <v>0.0028587962962963</v>
      </c>
    </row>
    <row r="146" customFormat="false" ht="13.2" hidden="false" customHeight="false" outlineLevel="0" collapsed="false">
      <c r="A146" s="18" t="s">
        <v>1112</v>
      </c>
      <c r="B146" s="18" t="s">
        <v>1113</v>
      </c>
      <c r="C146" s="19" t="s">
        <v>1114</v>
      </c>
      <c r="D146" s="19" t="s">
        <v>1115</v>
      </c>
      <c r="E146" s="18" t="s">
        <v>487</v>
      </c>
      <c r="F146" s="19" t="s">
        <v>1116</v>
      </c>
      <c r="G146" s="18" t="s">
        <v>24</v>
      </c>
      <c r="H146" s="18" t="s">
        <v>432</v>
      </c>
      <c r="I146" s="18" t="s">
        <v>105</v>
      </c>
      <c r="J146" s="18" t="s">
        <v>1117</v>
      </c>
      <c r="K146" s="18" t="s">
        <v>1108</v>
      </c>
      <c r="L146" s="21" t="s">
        <v>1118</v>
      </c>
      <c r="M146" s="18" t="s">
        <v>1119</v>
      </c>
      <c r="N146" s="18" t="s">
        <v>1080</v>
      </c>
      <c r="O146" s="22" t="n">
        <f aca="false">J146-J$4</f>
        <v>0.00700231481481482</v>
      </c>
      <c r="P146" s="17" t="n">
        <f aca="false">J146/10</f>
        <v>0.0028599537037037</v>
      </c>
    </row>
    <row r="147" customFormat="false" ht="13.2" hidden="false" customHeight="false" outlineLevel="0" collapsed="false">
      <c r="A147" s="18" t="s">
        <v>1120</v>
      </c>
      <c r="B147" s="18" t="s">
        <v>1121</v>
      </c>
      <c r="C147" s="19" t="s">
        <v>1122</v>
      </c>
      <c r="D147" s="19" t="s">
        <v>1123</v>
      </c>
      <c r="E147" s="18" t="s">
        <v>286</v>
      </c>
      <c r="F147" s="19" t="s">
        <v>1124</v>
      </c>
      <c r="G147" s="18" t="s">
        <v>24</v>
      </c>
      <c r="H147" s="20" t="s">
        <v>345</v>
      </c>
      <c r="I147" s="18" t="s">
        <v>116</v>
      </c>
      <c r="J147" s="18" t="s">
        <v>1125</v>
      </c>
      <c r="K147" s="18" t="s">
        <v>1109</v>
      </c>
      <c r="L147" s="21" t="s">
        <v>1126</v>
      </c>
      <c r="M147" s="18" t="s">
        <v>1127</v>
      </c>
      <c r="N147" s="18" t="s">
        <v>955</v>
      </c>
      <c r="O147" s="22" t="n">
        <f aca="false">J147-J$4</f>
        <v>0.00701388888888889</v>
      </c>
      <c r="P147" s="17" t="n">
        <f aca="false">J147/10</f>
        <v>0.00286111111111111</v>
      </c>
    </row>
    <row r="148" customFormat="false" ht="13.2" hidden="false" customHeight="false" outlineLevel="0" collapsed="false">
      <c r="A148" s="18" t="s">
        <v>1128</v>
      </c>
      <c r="B148" s="18" t="s">
        <v>1129</v>
      </c>
      <c r="C148" s="19" t="s">
        <v>1130</v>
      </c>
      <c r="D148" s="19" t="s">
        <v>1131</v>
      </c>
      <c r="E148" s="18" t="s">
        <v>263</v>
      </c>
      <c r="F148" s="19" t="s">
        <v>1132</v>
      </c>
      <c r="G148" s="18" t="s">
        <v>24</v>
      </c>
      <c r="H148" s="14" t="s">
        <v>25</v>
      </c>
      <c r="I148" s="18" t="s">
        <v>588</v>
      </c>
      <c r="J148" s="18" t="s">
        <v>1133</v>
      </c>
      <c r="K148" s="18" t="s">
        <v>1134</v>
      </c>
      <c r="L148" s="21" t="s">
        <v>1135</v>
      </c>
      <c r="M148" s="18" t="s">
        <v>1136</v>
      </c>
      <c r="N148" s="18" t="s">
        <v>1082</v>
      </c>
      <c r="O148" s="22" t="n">
        <f aca="false">J148-J$4</f>
        <v>0.00702546296296296</v>
      </c>
      <c r="P148" s="17" t="n">
        <f aca="false">J148/10</f>
        <v>0.00286226851851852</v>
      </c>
    </row>
    <row r="149" customFormat="false" ht="13.2" hidden="false" customHeight="false" outlineLevel="0" collapsed="false">
      <c r="A149" s="18" t="s">
        <v>1137</v>
      </c>
      <c r="B149" s="18" t="s">
        <v>1138</v>
      </c>
      <c r="C149" s="19" t="s">
        <v>1139</v>
      </c>
      <c r="D149" s="19" t="s">
        <v>84</v>
      </c>
      <c r="E149" s="18" t="s">
        <v>52</v>
      </c>
      <c r="F149" s="19" t="s">
        <v>1140</v>
      </c>
      <c r="G149" s="18" t="s">
        <v>24</v>
      </c>
      <c r="H149" s="14" t="s">
        <v>25</v>
      </c>
      <c r="I149" s="18" t="s">
        <v>619</v>
      </c>
      <c r="J149" s="18" t="s">
        <v>1141</v>
      </c>
      <c r="K149" s="18" t="s">
        <v>1088</v>
      </c>
      <c r="L149" s="21" t="s">
        <v>1142</v>
      </c>
      <c r="M149" s="18" t="s">
        <v>1143</v>
      </c>
      <c r="N149" s="18" t="s">
        <v>1144</v>
      </c>
      <c r="O149" s="22" t="n">
        <f aca="false">J149-J$4</f>
        <v>0.00703703703703704</v>
      </c>
      <c r="P149" s="17" t="n">
        <f aca="false">J149/10</f>
        <v>0.00286342592592593</v>
      </c>
    </row>
    <row r="150" customFormat="false" ht="13.2" hidden="false" customHeight="false" outlineLevel="0" collapsed="false">
      <c r="A150" s="18" t="s">
        <v>1145</v>
      </c>
      <c r="B150" s="18" t="s">
        <v>1146</v>
      </c>
      <c r="C150" s="19" t="s">
        <v>1147</v>
      </c>
      <c r="D150" s="19" t="s">
        <v>21</v>
      </c>
      <c r="E150" s="18" t="s">
        <v>33</v>
      </c>
      <c r="F150" s="19" t="s">
        <v>495</v>
      </c>
      <c r="G150" s="18" t="s">
        <v>24</v>
      </c>
      <c r="H150" s="14" t="s">
        <v>25</v>
      </c>
      <c r="I150" s="18" t="s">
        <v>572</v>
      </c>
      <c r="J150" s="18" t="s">
        <v>1141</v>
      </c>
      <c r="K150" s="18" t="s">
        <v>1108</v>
      </c>
      <c r="L150" s="21" t="s">
        <v>1110</v>
      </c>
      <c r="M150" s="18" t="s">
        <v>1148</v>
      </c>
      <c r="N150" s="18" t="s">
        <v>1149</v>
      </c>
      <c r="O150" s="22" t="n">
        <f aca="false">J150-J$4</f>
        <v>0.00703703703703704</v>
      </c>
      <c r="P150" s="17" t="n">
        <f aca="false">J150/10</f>
        <v>0.00286342592592593</v>
      </c>
    </row>
    <row r="151" customFormat="false" ht="13.2" hidden="false" customHeight="false" outlineLevel="0" collapsed="false">
      <c r="A151" s="18" t="s">
        <v>1150</v>
      </c>
      <c r="B151" s="18" t="s">
        <v>1151</v>
      </c>
      <c r="C151" s="19" t="s">
        <v>1152</v>
      </c>
      <c r="D151" s="19" t="s">
        <v>662</v>
      </c>
      <c r="E151" s="18" t="s">
        <v>327</v>
      </c>
      <c r="F151" s="19" t="s">
        <v>1153</v>
      </c>
      <c r="G151" s="18" t="s">
        <v>24</v>
      </c>
      <c r="H151" s="20" t="s">
        <v>135</v>
      </c>
      <c r="I151" s="18" t="s">
        <v>330</v>
      </c>
      <c r="J151" s="18" t="s">
        <v>1141</v>
      </c>
      <c r="K151" s="18" t="s">
        <v>1133</v>
      </c>
      <c r="L151" s="21" t="s">
        <v>955</v>
      </c>
      <c r="M151" s="18" t="s">
        <v>1154</v>
      </c>
      <c r="N151" s="18" t="s">
        <v>1045</v>
      </c>
      <c r="O151" s="22" t="n">
        <f aca="false">J151-J$4</f>
        <v>0.00703703703703704</v>
      </c>
      <c r="P151" s="17" t="n">
        <f aca="false">J151/10</f>
        <v>0.00286342592592593</v>
      </c>
    </row>
    <row r="152" customFormat="false" ht="13.2" hidden="false" customHeight="false" outlineLevel="0" collapsed="false">
      <c r="A152" s="18" t="s">
        <v>1155</v>
      </c>
      <c r="B152" s="18" t="s">
        <v>1156</v>
      </c>
      <c r="C152" s="19" t="s">
        <v>1157</v>
      </c>
      <c r="D152" s="19" t="s">
        <v>150</v>
      </c>
      <c r="E152" s="18" t="s">
        <v>767</v>
      </c>
      <c r="F152" s="19" t="s">
        <v>1158</v>
      </c>
      <c r="G152" s="18" t="s">
        <v>24</v>
      </c>
      <c r="H152" s="20" t="s">
        <v>135</v>
      </c>
      <c r="I152" s="18" t="s">
        <v>419</v>
      </c>
      <c r="J152" s="18" t="s">
        <v>1141</v>
      </c>
      <c r="K152" s="18" t="s">
        <v>1134</v>
      </c>
      <c r="L152" s="21" t="s">
        <v>1159</v>
      </c>
      <c r="M152" s="18" t="s">
        <v>1160</v>
      </c>
      <c r="N152" s="18" t="s">
        <v>887</v>
      </c>
      <c r="O152" s="22" t="n">
        <f aca="false">J152-J$4</f>
        <v>0.00703703703703704</v>
      </c>
      <c r="P152" s="17" t="n">
        <f aca="false">J152/10</f>
        <v>0.00286342592592593</v>
      </c>
    </row>
    <row r="153" customFormat="false" ht="13.2" hidden="false" customHeight="false" outlineLevel="0" collapsed="false">
      <c r="A153" s="18" t="s">
        <v>1161</v>
      </c>
      <c r="B153" s="18" t="s">
        <v>1162</v>
      </c>
      <c r="C153" s="19" t="s">
        <v>1163</v>
      </c>
      <c r="D153" s="19" t="s">
        <v>271</v>
      </c>
      <c r="E153" s="18" t="s">
        <v>663</v>
      </c>
      <c r="F153" s="19" t="s">
        <v>794</v>
      </c>
      <c r="G153" s="18" t="s">
        <v>24</v>
      </c>
      <c r="H153" s="18" t="s">
        <v>432</v>
      </c>
      <c r="I153" s="18" t="s">
        <v>113</v>
      </c>
      <c r="J153" s="18" t="s">
        <v>1164</v>
      </c>
      <c r="K153" s="18" t="s">
        <v>1141</v>
      </c>
      <c r="L153" s="21" t="s">
        <v>1165</v>
      </c>
      <c r="M153" s="18" t="s">
        <v>1166</v>
      </c>
      <c r="N153" s="18" t="s">
        <v>788</v>
      </c>
      <c r="O153" s="22" t="n">
        <f aca="false">J153-J$4</f>
        <v>0.00712962962962963</v>
      </c>
      <c r="P153" s="17" t="n">
        <f aca="false">J153/10</f>
        <v>0.00287268518518519</v>
      </c>
    </row>
    <row r="154" customFormat="false" ht="13.2" hidden="false" customHeight="false" outlineLevel="0" collapsed="false">
      <c r="A154" s="18" t="s">
        <v>1167</v>
      </c>
      <c r="B154" s="18" t="s">
        <v>1154</v>
      </c>
      <c r="C154" s="19" t="s">
        <v>1168</v>
      </c>
      <c r="D154" s="19" t="s">
        <v>1169</v>
      </c>
      <c r="E154" s="18" t="s">
        <v>401</v>
      </c>
      <c r="F154" s="19" t="s">
        <v>855</v>
      </c>
      <c r="G154" s="18" t="s">
        <v>24</v>
      </c>
      <c r="H154" s="18" t="s">
        <v>503</v>
      </c>
      <c r="I154" s="18" t="s">
        <v>35</v>
      </c>
      <c r="J154" s="18" t="s">
        <v>1170</v>
      </c>
      <c r="K154" s="18" t="s">
        <v>1171</v>
      </c>
      <c r="L154" s="21" t="s">
        <v>1059</v>
      </c>
      <c r="M154" s="18" t="s">
        <v>1172</v>
      </c>
      <c r="N154" s="18" t="s">
        <v>948</v>
      </c>
      <c r="O154" s="22" t="n">
        <f aca="false">J154-J$4</f>
        <v>0.0071412037037037</v>
      </c>
      <c r="P154" s="17" t="n">
        <f aca="false">J154/10</f>
        <v>0.00287384259259259</v>
      </c>
    </row>
    <row r="155" customFormat="false" ht="13.2" hidden="false" customHeight="false" outlineLevel="0" collapsed="false">
      <c r="A155" s="18" t="s">
        <v>1173</v>
      </c>
      <c r="B155" s="18" t="s">
        <v>796</v>
      </c>
      <c r="C155" s="19" t="s">
        <v>1174</v>
      </c>
      <c r="D155" s="19" t="s">
        <v>1175</v>
      </c>
      <c r="E155" s="18" t="s">
        <v>126</v>
      </c>
      <c r="F155" s="19" t="s">
        <v>1176</v>
      </c>
      <c r="G155" s="18" t="s">
        <v>24</v>
      </c>
      <c r="H155" s="20" t="s">
        <v>345</v>
      </c>
      <c r="I155" s="18" t="s">
        <v>143</v>
      </c>
      <c r="J155" s="18" t="s">
        <v>1177</v>
      </c>
      <c r="K155" s="18" t="s">
        <v>1178</v>
      </c>
      <c r="L155" s="21" t="s">
        <v>1179</v>
      </c>
      <c r="M155" s="18" t="s">
        <v>1180</v>
      </c>
      <c r="N155" s="18" t="s">
        <v>1181</v>
      </c>
      <c r="O155" s="22" t="n">
        <f aca="false">J155-J$4</f>
        <v>0.00719907407407407</v>
      </c>
      <c r="P155" s="17" t="n">
        <f aca="false">J155/10</f>
        <v>0.00287962962962963</v>
      </c>
    </row>
    <row r="156" customFormat="false" ht="13.2" hidden="false" customHeight="false" outlineLevel="0" collapsed="false">
      <c r="A156" s="18" t="s">
        <v>1182</v>
      </c>
      <c r="B156" s="18" t="s">
        <v>1183</v>
      </c>
      <c r="C156" s="19" t="s">
        <v>1184</v>
      </c>
      <c r="D156" s="19" t="s">
        <v>1185</v>
      </c>
      <c r="E156" s="18" t="s">
        <v>103</v>
      </c>
      <c r="F156" s="19" t="s">
        <v>794</v>
      </c>
      <c r="G156" s="18" t="s">
        <v>24</v>
      </c>
      <c r="H156" s="14" t="s">
        <v>25</v>
      </c>
      <c r="I156" s="18" t="s">
        <v>611</v>
      </c>
      <c r="J156" s="18" t="s">
        <v>1186</v>
      </c>
      <c r="K156" s="18" t="s">
        <v>1187</v>
      </c>
      <c r="L156" s="21" t="s">
        <v>1188</v>
      </c>
      <c r="M156" s="18" t="s">
        <v>1189</v>
      </c>
      <c r="N156" s="18" t="s">
        <v>976</v>
      </c>
      <c r="O156" s="22" t="n">
        <f aca="false">J156-J$4</f>
        <v>0.00722222222222222</v>
      </c>
      <c r="P156" s="17" t="n">
        <f aca="false">J156/10</f>
        <v>0.00288194444444445</v>
      </c>
    </row>
    <row r="157" customFormat="false" ht="13.2" hidden="false" customHeight="false" outlineLevel="0" collapsed="false">
      <c r="A157" s="18" t="s">
        <v>1190</v>
      </c>
      <c r="B157" s="18" t="s">
        <v>1191</v>
      </c>
      <c r="C157" s="19" t="s">
        <v>1192</v>
      </c>
      <c r="D157" s="19" t="s">
        <v>84</v>
      </c>
      <c r="E157" s="18" t="s">
        <v>510</v>
      </c>
      <c r="F157" s="19" t="s">
        <v>1193</v>
      </c>
      <c r="G157" s="18" t="s">
        <v>24</v>
      </c>
      <c r="H157" s="20" t="s">
        <v>135</v>
      </c>
      <c r="I157" s="18" t="s">
        <v>304</v>
      </c>
      <c r="J157" s="18" t="s">
        <v>1186</v>
      </c>
      <c r="K157" s="18" t="s">
        <v>1187</v>
      </c>
      <c r="L157" s="21" t="s">
        <v>1194</v>
      </c>
      <c r="M157" s="18" t="s">
        <v>1195</v>
      </c>
      <c r="N157" s="18" t="s">
        <v>1196</v>
      </c>
      <c r="O157" s="22" t="n">
        <f aca="false">J157-J$4</f>
        <v>0.00722222222222222</v>
      </c>
      <c r="P157" s="17" t="n">
        <f aca="false">J157/10</f>
        <v>0.00288194444444445</v>
      </c>
    </row>
    <row r="158" customFormat="false" ht="13.2" hidden="false" customHeight="false" outlineLevel="0" collapsed="false">
      <c r="A158" s="18" t="s">
        <v>1197</v>
      </c>
      <c r="B158" s="18" t="s">
        <v>1198</v>
      </c>
      <c r="C158" s="19" t="s">
        <v>1199</v>
      </c>
      <c r="D158" s="19" t="s">
        <v>846</v>
      </c>
      <c r="E158" s="18" t="s">
        <v>286</v>
      </c>
      <c r="F158" s="19" t="s">
        <v>1200</v>
      </c>
      <c r="G158" s="18" t="s">
        <v>24</v>
      </c>
      <c r="H158" s="14" t="s">
        <v>25</v>
      </c>
      <c r="I158" s="18" t="s">
        <v>604</v>
      </c>
      <c r="J158" s="18" t="s">
        <v>1201</v>
      </c>
      <c r="K158" s="18" t="s">
        <v>1202</v>
      </c>
      <c r="L158" s="21" t="s">
        <v>1089</v>
      </c>
      <c r="M158" s="18" t="s">
        <v>1203</v>
      </c>
      <c r="N158" s="18" t="s">
        <v>996</v>
      </c>
      <c r="O158" s="22" t="n">
        <f aca="false">J158-J$4</f>
        <v>0.0072337962962963</v>
      </c>
      <c r="P158" s="17" t="n">
        <f aca="false">J158/10</f>
        <v>0.00288310185185185</v>
      </c>
    </row>
    <row r="159" customFormat="false" ht="13.2" hidden="false" customHeight="false" outlineLevel="0" collapsed="false">
      <c r="A159" s="18" t="s">
        <v>1204</v>
      </c>
      <c r="B159" s="18" t="s">
        <v>596</v>
      </c>
      <c r="C159" s="19" t="s">
        <v>1205</v>
      </c>
      <c r="D159" s="19" t="s">
        <v>238</v>
      </c>
      <c r="E159" s="18" t="s">
        <v>263</v>
      </c>
      <c r="F159" s="19" t="s">
        <v>1206</v>
      </c>
      <c r="G159" s="18" t="s">
        <v>24</v>
      </c>
      <c r="H159" s="14" t="s">
        <v>25</v>
      </c>
      <c r="I159" s="18" t="s">
        <v>581</v>
      </c>
      <c r="J159" s="18" t="s">
        <v>1207</v>
      </c>
      <c r="K159" s="18" t="s">
        <v>1202</v>
      </c>
      <c r="L159" s="21" t="s">
        <v>1194</v>
      </c>
      <c r="M159" s="18" t="s">
        <v>1208</v>
      </c>
      <c r="N159" s="18" t="s">
        <v>1025</v>
      </c>
      <c r="O159" s="22" t="n">
        <f aca="false">J159-J$4</f>
        <v>0.00728009259259259</v>
      </c>
      <c r="P159" s="17" t="n">
        <f aca="false">J159/10</f>
        <v>0.00288773148148148</v>
      </c>
    </row>
    <row r="160" customFormat="false" ht="13.2" hidden="false" customHeight="false" outlineLevel="0" collapsed="false">
      <c r="A160" s="18" t="s">
        <v>1209</v>
      </c>
      <c r="B160" s="18" t="s">
        <v>1033</v>
      </c>
      <c r="C160" s="19" t="s">
        <v>1210</v>
      </c>
      <c r="D160" s="19" t="s">
        <v>615</v>
      </c>
      <c r="E160" s="18" t="s">
        <v>59</v>
      </c>
      <c r="F160" s="19" t="s">
        <v>1211</v>
      </c>
      <c r="G160" s="18" t="s">
        <v>24</v>
      </c>
      <c r="H160" s="14" t="s">
        <v>25</v>
      </c>
      <c r="I160" s="18" t="s">
        <v>596</v>
      </c>
      <c r="J160" s="18" t="s">
        <v>1212</v>
      </c>
      <c r="K160" s="18" t="s">
        <v>1213</v>
      </c>
      <c r="L160" s="21" t="s">
        <v>924</v>
      </c>
      <c r="M160" s="18" t="s">
        <v>937</v>
      </c>
      <c r="N160" s="18" t="s">
        <v>1214</v>
      </c>
      <c r="O160" s="22" t="n">
        <f aca="false">J160-J$4</f>
        <v>0.00730324074074074</v>
      </c>
      <c r="P160" s="17" t="n">
        <f aca="false">J160/10</f>
        <v>0.0028900462962963</v>
      </c>
    </row>
    <row r="161" customFormat="false" ht="13.2" hidden="false" customHeight="false" outlineLevel="0" collapsed="false">
      <c r="A161" s="18" t="s">
        <v>1215</v>
      </c>
      <c r="B161" s="18" t="s">
        <v>1136</v>
      </c>
      <c r="C161" s="19" t="s">
        <v>1216</v>
      </c>
      <c r="D161" s="19" t="s">
        <v>576</v>
      </c>
      <c r="E161" s="18" t="s">
        <v>248</v>
      </c>
      <c r="F161" s="19" t="s">
        <v>1217</v>
      </c>
      <c r="G161" s="18" t="s">
        <v>24</v>
      </c>
      <c r="H161" s="20" t="s">
        <v>135</v>
      </c>
      <c r="I161" s="18" t="s">
        <v>382</v>
      </c>
      <c r="J161" s="18" t="s">
        <v>1218</v>
      </c>
      <c r="K161" s="18" t="s">
        <v>1186</v>
      </c>
      <c r="L161" s="21" t="s">
        <v>1219</v>
      </c>
      <c r="M161" s="18" t="s">
        <v>1220</v>
      </c>
      <c r="N161" s="18" t="s">
        <v>1196</v>
      </c>
      <c r="O161" s="22" t="n">
        <f aca="false">J161-J$4</f>
        <v>0.00732638888888889</v>
      </c>
      <c r="P161" s="17" t="n">
        <f aca="false">J161/10</f>
        <v>0.00289236111111111</v>
      </c>
    </row>
    <row r="162" customFormat="false" ht="13.2" hidden="false" customHeight="false" outlineLevel="0" collapsed="false">
      <c r="A162" s="18" t="s">
        <v>1221</v>
      </c>
      <c r="B162" s="18" t="s">
        <v>1222</v>
      </c>
      <c r="C162" s="19" t="s">
        <v>1223</v>
      </c>
      <c r="D162" s="19" t="s">
        <v>1175</v>
      </c>
      <c r="E162" s="18" t="s">
        <v>334</v>
      </c>
      <c r="F162" s="19" t="s">
        <v>1224</v>
      </c>
      <c r="G162" s="18" t="s">
        <v>24</v>
      </c>
      <c r="H162" s="18" t="s">
        <v>503</v>
      </c>
      <c r="I162" s="18" t="s">
        <v>44</v>
      </c>
      <c r="J162" s="18" t="s">
        <v>1225</v>
      </c>
      <c r="K162" s="18" t="s">
        <v>1226</v>
      </c>
      <c r="L162" s="21" t="s">
        <v>1096</v>
      </c>
      <c r="M162" s="18" t="s">
        <v>1227</v>
      </c>
      <c r="N162" s="18" t="s">
        <v>906</v>
      </c>
      <c r="O162" s="22" t="n">
        <f aca="false">J162-J$4</f>
        <v>0.00736111111111111</v>
      </c>
      <c r="P162" s="17" t="n">
        <f aca="false">J162/10</f>
        <v>0.00289583333333333</v>
      </c>
    </row>
    <row r="163" customFormat="false" ht="13.2" hidden="false" customHeight="false" outlineLevel="0" collapsed="false">
      <c r="A163" s="18" t="s">
        <v>1228</v>
      </c>
      <c r="B163" s="18" t="s">
        <v>1229</v>
      </c>
      <c r="C163" s="19" t="s">
        <v>1230</v>
      </c>
      <c r="D163" s="19" t="s">
        <v>1008</v>
      </c>
      <c r="E163" s="18" t="s">
        <v>510</v>
      </c>
      <c r="F163" s="19" t="s">
        <v>1231</v>
      </c>
      <c r="G163" s="18" t="s">
        <v>24</v>
      </c>
      <c r="H163" s="20" t="s">
        <v>135</v>
      </c>
      <c r="I163" s="18" t="s">
        <v>359</v>
      </c>
      <c r="J163" s="18" t="s">
        <v>1232</v>
      </c>
      <c r="K163" s="18" t="s">
        <v>1226</v>
      </c>
      <c r="L163" s="21" t="s">
        <v>906</v>
      </c>
      <c r="M163" s="18" t="s">
        <v>1233</v>
      </c>
      <c r="N163" s="18" t="s">
        <v>1050</v>
      </c>
      <c r="O163" s="22" t="n">
        <f aca="false">J163-J$4</f>
        <v>0.00739583333333333</v>
      </c>
      <c r="P163" s="17" t="n">
        <f aca="false">J163/10</f>
        <v>0.00289930555555556</v>
      </c>
    </row>
    <row r="164" customFormat="false" ht="13.2" hidden="false" customHeight="false" outlineLevel="0" collapsed="false">
      <c r="A164" s="18" t="s">
        <v>1234</v>
      </c>
      <c r="B164" s="18" t="s">
        <v>1235</v>
      </c>
      <c r="C164" s="19" t="s">
        <v>1236</v>
      </c>
      <c r="D164" s="19" t="s">
        <v>1237</v>
      </c>
      <c r="E164" s="18" t="s">
        <v>133</v>
      </c>
      <c r="F164" s="19" t="s">
        <v>1238</v>
      </c>
      <c r="G164" s="18" t="s">
        <v>24</v>
      </c>
      <c r="H164" s="18" t="s">
        <v>601</v>
      </c>
      <c r="I164" s="18" t="s">
        <v>61</v>
      </c>
      <c r="J164" s="18" t="s">
        <v>1239</v>
      </c>
      <c r="K164" s="18" t="s">
        <v>1240</v>
      </c>
      <c r="L164" s="21" t="s">
        <v>1241</v>
      </c>
      <c r="M164" s="18" t="s">
        <v>157</v>
      </c>
      <c r="N164" s="18" t="s">
        <v>1242</v>
      </c>
      <c r="O164" s="22" t="n">
        <f aca="false">J164-J$4</f>
        <v>0.00744212962962963</v>
      </c>
      <c r="P164" s="17" t="n">
        <f aca="false">J164/10</f>
        <v>0.00290393518518519</v>
      </c>
    </row>
    <row r="165" customFormat="false" ht="13.2" hidden="false" customHeight="false" outlineLevel="0" collapsed="false">
      <c r="A165" s="18" t="s">
        <v>1243</v>
      </c>
      <c r="B165" s="18" t="s">
        <v>1244</v>
      </c>
      <c r="C165" s="19" t="s">
        <v>1245</v>
      </c>
      <c r="D165" s="19" t="s">
        <v>1246</v>
      </c>
      <c r="E165" s="18" t="s">
        <v>59</v>
      </c>
      <c r="F165" s="19" t="s">
        <v>1247</v>
      </c>
      <c r="G165" s="18" t="s">
        <v>24</v>
      </c>
      <c r="H165" s="20" t="s">
        <v>345</v>
      </c>
      <c r="I165" s="18" t="s">
        <v>138</v>
      </c>
      <c r="J165" s="18" t="s">
        <v>1248</v>
      </c>
      <c r="K165" s="18" t="s">
        <v>1249</v>
      </c>
      <c r="L165" s="21" t="s">
        <v>1250</v>
      </c>
      <c r="M165" s="18" t="s">
        <v>1251</v>
      </c>
      <c r="N165" s="18" t="s">
        <v>1252</v>
      </c>
      <c r="O165" s="22" t="n">
        <f aca="false">J165-J$4</f>
        <v>0.00761574074074074</v>
      </c>
      <c r="P165" s="17" t="n">
        <f aca="false">J165/10</f>
        <v>0.0029212962962963</v>
      </c>
    </row>
    <row r="166" customFormat="false" ht="13.2" hidden="false" customHeight="false" outlineLevel="0" collapsed="false">
      <c r="A166" s="18" t="s">
        <v>1253</v>
      </c>
      <c r="B166" s="18" t="s">
        <v>1254</v>
      </c>
      <c r="C166" s="19" t="s">
        <v>1255</v>
      </c>
      <c r="D166" s="19" t="s">
        <v>77</v>
      </c>
      <c r="E166" s="18" t="s">
        <v>448</v>
      </c>
      <c r="F166" s="19" t="s">
        <v>1256</v>
      </c>
      <c r="G166" s="18" t="s">
        <v>24</v>
      </c>
      <c r="H166" s="20" t="s">
        <v>135</v>
      </c>
      <c r="I166" s="18" t="s">
        <v>389</v>
      </c>
      <c r="J166" s="18" t="s">
        <v>1257</v>
      </c>
      <c r="K166" s="18" t="s">
        <v>1248</v>
      </c>
      <c r="L166" s="21" t="s">
        <v>1258</v>
      </c>
      <c r="M166" s="18" t="s">
        <v>1006</v>
      </c>
      <c r="N166" s="18" t="s">
        <v>1252</v>
      </c>
      <c r="O166" s="22" t="n">
        <f aca="false">J166-J$4</f>
        <v>0.00766203703703704</v>
      </c>
      <c r="P166" s="17" t="n">
        <f aca="false">J166/10</f>
        <v>0.00292592592592593</v>
      </c>
    </row>
    <row r="167" customFormat="false" ht="13.2" hidden="false" customHeight="false" outlineLevel="0" collapsed="false">
      <c r="A167" s="18" t="s">
        <v>1259</v>
      </c>
      <c r="B167" s="18" t="s">
        <v>1260</v>
      </c>
      <c r="C167" s="19" t="s">
        <v>1261</v>
      </c>
      <c r="D167" s="19" t="s">
        <v>21</v>
      </c>
      <c r="E167" s="18" t="s">
        <v>22</v>
      </c>
      <c r="F167" s="19" t="s">
        <v>1262</v>
      </c>
      <c r="G167" s="18" t="s">
        <v>24</v>
      </c>
      <c r="H167" s="14" t="s">
        <v>25</v>
      </c>
      <c r="I167" s="18" t="s">
        <v>627</v>
      </c>
      <c r="J167" s="18" t="s">
        <v>1263</v>
      </c>
      <c r="K167" s="18" t="s">
        <v>1264</v>
      </c>
      <c r="L167" s="21" t="s">
        <v>1265</v>
      </c>
      <c r="M167" s="18" t="s">
        <v>1266</v>
      </c>
      <c r="N167" s="18" t="s">
        <v>1267</v>
      </c>
      <c r="O167" s="22" t="n">
        <f aca="false">J167-J$4</f>
        <v>0.00770833333333333</v>
      </c>
      <c r="P167" s="17" t="n">
        <f aca="false">J167/10</f>
        <v>0.00293055555555556</v>
      </c>
    </row>
    <row r="168" customFormat="false" ht="13.2" hidden="false" customHeight="false" outlineLevel="0" collapsed="false">
      <c r="A168" s="18" t="s">
        <v>1268</v>
      </c>
      <c r="B168" s="18" t="s">
        <v>1269</v>
      </c>
      <c r="C168" s="19" t="s">
        <v>1270</v>
      </c>
      <c r="D168" s="19" t="s">
        <v>238</v>
      </c>
      <c r="E168" s="18" t="s">
        <v>327</v>
      </c>
      <c r="F168" s="19" t="s">
        <v>1271</v>
      </c>
      <c r="G168" s="18" t="s">
        <v>24</v>
      </c>
      <c r="H168" s="20" t="s">
        <v>135</v>
      </c>
      <c r="I168" s="18" t="s">
        <v>505</v>
      </c>
      <c r="J168" s="18" t="s">
        <v>1272</v>
      </c>
      <c r="K168" s="18" t="s">
        <v>1273</v>
      </c>
      <c r="L168" s="21" t="s">
        <v>1274</v>
      </c>
      <c r="M168" s="18" t="s">
        <v>1275</v>
      </c>
      <c r="N168" s="18" t="s">
        <v>1276</v>
      </c>
      <c r="O168" s="22" t="n">
        <f aca="false">J168-J$4</f>
        <v>0.00775462962962963</v>
      </c>
      <c r="P168" s="17" t="n">
        <f aca="false">J168/10</f>
        <v>0.00293518518518519</v>
      </c>
    </row>
    <row r="169" customFormat="false" ht="13.2" hidden="false" customHeight="false" outlineLevel="0" collapsed="false">
      <c r="A169" s="18" t="s">
        <v>1277</v>
      </c>
      <c r="B169" s="18" t="s">
        <v>1278</v>
      </c>
      <c r="C169" s="19" t="s">
        <v>1279</v>
      </c>
      <c r="D169" s="19" t="s">
        <v>1280</v>
      </c>
      <c r="E169" s="18" t="s">
        <v>608</v>
      </c>
      <c r="F169" s="19" t="s">
        <v>1281</v>
      </c>
      <c r="G169" s="18" t="s">
        <v>24</v>
      </c>
      <c r="H169" s="18" t="s">
        <v>432</v>
      </c>
      <c r="I169" s="18" t="s">
        <v>89</v>
      </c>
      <c r="J169" s="18" t="s">
        <v>1282</v>
      </c>
      <c r="K169" s="18" t="s">
        <v>1283</v>
      </c>
      <c r="L169" s="21" t="s">
        <v>1284</v>
      </c>
      <c r="M169" s="18" t="s">
        <v>1285</v>
      </c>
      <c r="N169" s="18" t="s">
        <v>1025</v>
      </c>
      <c r="O169" s="22" t="n">
        <f aca="false">J169-J$4</f>
        <v>0.00778935185185185</v>
      </c>
      <c r="P169" s="17" t="n">
        <f aca="false">J169/10</f>
        <v>0.00293865740740741</v>
      </c>
    </row>
    <row r="170" customFormat="false" ht="13.2" hidden="false" customHeight="false" outlineLevel="0" collapsed="false">
      <c r="A170" s="18" t="s">
        <v>1286</v>
      </c>
      <c r="B170" s="18" t="s">
        <v>1287</v>
      </c>
      <c r="C170" s="19" t="s">
        <v>1288</v>
      </c>
      <c r="D170" s="19" t="s">
        <v>1289</v>
      </c>
      <c r="E170" s="18" t="s">
        <v>133</v>
      </c>
      <c r="F170" s="19" t="s">
        <v>1290</v>
      </c>
      <c r="G170" s="18" t="s">
        <v>24</v>
      </c>
      <c r="H170" s="20" t="s">
        <v>135</v>
      </c>
      <c r="I170" s="18" t="s">
        <v>427</v>
      </c>
      <c r="J170" s="18" t="s">
        <v>1291</v>
      </c>
      <c r="K170" s="18" t="s">
        <v>1283</v>
      </c>
      <c r="L170" s="21" t="s">
        <v>1292</v>
      </c>
      <c r="M170" s="18" t="s">
        <v>1293</v>
      </c>
      <c r="N170" s="18" t="s">
        <v>1179</v>
      </c>
      <c r="O170" s="22" t="n">
        <f aca="false">J170-J$4</f>
        <v>0.00782407407407407</v>
      </c>
      <c r="P170" s="17" t="n">
        <f aca="false">J170/10</f>
        <v>0.00294212962962963</v>
      </c>
    </row>
    <row r="171" customFormat="false" ht="13.2" hidden="false" customHeight="false" outlineLevel="0" collapsed="false">
      <c r="A171" s="18" t="s">
        <v>1294</v>
      </c>
      <c r="B171" s="18" t="s">
        <v>475</v>
      </c>
      <c r="C171" s="19" t="s">
        <v>1295</v>
      </c>
      <c r="D171" s="19" t="s">
        <v>132</v>
      </c>
      <c r="E171" s="18" t="s">
        <v>52</v>
      </c>
      <c r="F171" s="19" t="s">
        <v>1296</v>
      </c>
      <c r="G171" s="18" t="s">
        <v>24</v>
      </c>
      <c r="H171" s="14" t="s">
        <v>25</v>
      </c>
      <c r="I171" s="18" t="s">
        <v>566</v>
      </c>
      <c r="J171" s="18" t="s">
        <v>1297</v>
      </c>
      <c r="K171" s="18" t="s">
        <v>1283</v>
      </c>
      <c r="L171" s="21" t="s">
        <v>1298</v>
      </c>
      <c r="M171" s="18" t="s">
        <v>1299</v>
      </c>
      <c r="N171" s="18" t="s">
        <v>1126</v>
      </c>
      <c r="O171" s="22" t="n">
        <f aca="false">J171-J$4</f>
        <v>0.00783564814814815</v>
      </c>
      <c r="P171" s="17" t="n">
        <f aca="false">J171/10</f>
        <v>0.00294328703703704</v>
      </c>
    </row>
    <row r="172" customFormat="false" ht="13.2" hidden="false" customHeight="false" outlineLevel="0" collapsed="false">
      <c r="A172" s="18" t="s">
        <v>1300</v>
      </c>
      <c r="B172" s="18" t="s">
        <v>1301</v>
      </c>
      <c r="C172" s="19" t="s">
        <v>1302</v>
      </c>
      <c r="D172" s="19" t="s">
        <v>1175</v>
      </c>
      <c r="E172" s="18" t="s">
        <v>33</v>
      </c>
      <c r="F172" s="19" t="s">
        <v>1303</v>
      </c>
      <c r="G172" s="18" t="s">
        <v>24</v>
      </c>
      <c r="H172" s="18" t="s">
        <v>601</v>
      </c>
      <c r="I172" s="18" t="s">
        <v>64</v>
      </c>
      <c r="J172" s="18" t="s">
        <v>1304</v>
      </c>
      <c r="K172" s="18" t="s">
        <v>1272</v>
      </c>
      <c r="L172" s="21" t="s">
        <v>1305</v>
      </c>
      <c r="M172" s="18" t="s">
        <v>1306</v>
      </c>
      <c r="N172" s="18" t="s">
        <v>948</v>
      </c>
      <c r="O172" s="22" t="n">
        <f aca="false">J172-J$4</f>
        <v>0.00785879629629629</v>
      </c>
      <c r="P172" s="17" t="n">
        <f aca="false">J172/10</f>
        <v>0.00294560185185185</v>
      </c>
    </row>
    <row r="173" customFormat="false" ht="13.2" hidden="false" customHeight="false" outlineLevel="0" collapsed="false">
      <c r="A173" s="18" t="s">
        <v>1307</v>
      </c>
      <c r="B173" s="18" t="s">
        <v>1227</v>
      </c>
      <c r="C173" s="19" t="s">
        <v>1308</v>
      </c>
      <c r="D173" s="19" t="s">
        <v>238</v>
      </c>
      <c r="E173" s="18" t="s">
        <v>85</v>
      </c>
      <c r="F173" s="19" t="s">
        <v>1309</v>
      </c>
      <c r="G173" s="18" t="s">
        <v>24</v>
      </c>
      <c r="H173" s="14" t="s">
        <v>25</v>
      </c>
      <c r="I173" s="18" t="s">
        <v>721</v>
      </c>
      <c r="J173" s="18" t="s">
        <v>1310</v>
      </c>
      <c r="K173" s="18" t="s">
        <v>1311</v>
      </c>
      <c r="L173" s="21" t="s">
        <v>1312</v>
      </c>
      <c r="M173" s="18" t="s">
        <v>972</v>
      </c>
      <c r="N173" s="18" t="s">
        <v>1313</v>
      </c>
      <c r="O173" s="22" t="n">
        <f aca="false">J173-J$4</f>
        <v>0.00787037037037037</v>
      </c>
      <c r="P173" s="17" t="n">
        <f aca="false">J173/10</f>
        <v>0.00294675925925926</v>
      </c>
    </row>
    <row r="174" customFormat="false" ht="13.2" hidden="false" customHeight="false" outlineLevel="0" collapsed="false">
      <c r="A174" s="18" t="s">
        <v>1314</v>
      </c>
      <c r="B174" s="18" t="s">
        <v>627</v>
      </c>
      <c r="C174" s="19" t="s">
        <v>1315</v>
      </c>
      <c r="D174" s="19" t="s">
        <v>202</v>
      </c>
      <c r="E174" s="18" t="s">
        <v>52</v>
      </c>
      <c r="F174" s="19" t="s">
        <v>1316</v>
      </c>
      <c r="G174" s="18" t="s">
        <v>24</v>
      </c>
      <c r="H174" s="14" t="s">
        <v>25</v>
      </c>
      <c r="I174" s="18" t="s">
        <v>682</v>
      </c>
      <c r="J174" s="18" t="s">
        <v>1317</v>
      </c>
      <c r="K174" s="18" t="s">
        <v>1282</v>
      </c>
      <c r="L174" s="21" t="s">
        <v>1274</v>
      </c>
      <c r="M174" s="18" t="s">
        <v>1318</v>
      </c>
      <c r="N174" s="18" t="s">
        <v>1059</v>
      </c>
      <c r="O174" s="22" t="n">
        <f aca="false">J174-J$4</f>
        <v>0.00789351851851852</v>
      </c>
      <c r="P174" s="17" t="n">
        <f aca="false">J174/10</f>
        <v>0.00294907407407407</v>
      </c>
    </row>
    <row r="175" customFormat="false" ht="13.2" hidden="false" customHeight="false" outlineLevel="0" collapsed="false">
      <c r="A175" s="18" t="s">
        <v>1319</v>
      </c>
      <c r="B175" s="18" t="s">
        <v>1320</v>
      </c>
      <c r="C175" s="19" t="s">
        <v>1321</v>
      </c>
      <c r="D175" s="19" t="s">
        <v>1322</v>
      </c>
      <c r="E175" s="18" t="s">
        <v>286</v>
      </c>
      <c r="F175" s="19" t="s">
        <v>1323</v>
      </c>
      <c r="G175" s="18" t="s">
        <v>1324</v>
      </c>
      <c r="H175" s="14" t="s">
        <v>25</v>
      </c>
      <c r="I175" s="18" t="s">
        <v>667</v>
      </c>
      <c r="J175" s="18" t="s">
        <v>1325</v>
      </c>
      <c r="K175" s="18" t="s">
        <v>1304</v>
      </c>
      <c r="L175" s="21" t="s">
        <v>1292</v>
      </c>
      <c r="M175" s="18" t="s">
        <v>1326</v>
      </c>
      <c r="N175" s="18" t="s">
        <v>1327</v>
      </c>
      <c r="O175" s="22" t="n">
        <f aca="false">J175-J$4</f>
        <v>0.00790509259259259</v>
      </c>
      <c r="P175" s="17" t="n">
        <f aca="false">J175/10</f>
        <v>0.00295023148148148</v>
      </c>
    </row>
    <row r="176" customFormat="false" ht="13.2" hidden="false" customHeight="false" outlineLevel="0" collapsed="false">
      <c r="A176" s="18" t="s">
        <v>1328</v>
      </c>
      <c r="B176" s="18" t="s">
        <v>1329</v>
      </c>
      <c r="C176" s="19" t="s">
        <v>1330</v>
      </c>
      <c r="D176" s="19" t="s">
        <v>1331</v>
      </c>
      <c r="E176" s="18" t="s">
        <v>1332</v>
      </c>
      <c r="F176" s="19" t="s">
        <v>328</v>
      </c>
      <c r="G176" s="18" t="s">
        <v>24</v>
      </c>
      <c r="H176" s="18" t="s">
        <v>1333</v>
      </c>
      <c r="I176" s="18" t="s">
        <v>26</v>
      </c>
      <c r="J176" s="18" t="s">
        <v>1334</v>
      </c>
      <c r="K176" s="18" t="s">
        <v>1335</v>
      </c>
      <c r="L176" s="21" t="s">
        <v>1336</v>
      </c>
      <c r="M176" s="18" t="s">
        <v>1337</v>
      </c>
      <c r="N176" s="18" t="s">
        <v>1338</v>
      </c>
      <c r="O176" s="22" t="n">
        <f aca="false">J176-J$4</f>
        <v>0.00800925925925926</v>
      </c>
      <c r="P176" s="17" t="n">
        <f aca="false">J176/10</f>
        <v>0.00296064814814815</v>
      </c>
    </row>
    <row r="177" customFormat="false" ht="13.2" hidden="false" customHeight="false" outlineLevel="0" collapsed="false">
      <c r="A177" s="18" t="s">
        <v>1339</v>
      </c>
      <c r="B177" s="18" t="s">
        <v>1340</v>
      </c>
      <c r="C177" s="19" t="s">
        <v>1341</v>
      </c>
      <c r="D177" s="19" t="s">
        <v>202</v>
      </c>
      <c r="E177" s="18" t="s">
        <v>767</v>
      </c>
      <c r="F177" s="19" t="s">
        <v>1342</v>
      </c>
      <c r="G177" s="18" t="s">
        <v>24</v>
      </c>
      <c r="H177" s="20" t="s">
        <v>135</v>
      </c>
      <c r="I177" s="18" t="s">
        <v>443</v>
      </c>
      <c r="J177" s="18" t="s">
        <v>1343</v>
      </c>
      <c r="K177" s="18" t="s">
        <v>1344</v>
      </c>
      <c r="L177" s="21" t="s">
        <v>1345</v>
      </c>
      <c r="M177" s="18" t="s">
        <v>1346</v>
      </c>
      <c r="N177" s="18" t="s">
        <v>1025</v>
      </c>
      <c r="O177" s="22" t="n">
        <f aca="false">J177-J$4</f>
        <v>0.00802083333333334</v>
      </c>
      <c r="P177" s="17" t="n">
        <f aca="false">J177/10</f>
        <v>0.00296180555555556</v>
      </c>
    </row>
    <row r="178" customFormat="false" ht="13.2" hidden="false" customHeight="false" outlineLevel="0" collapsed="false">
      <c r="A178" s="18" t="s">
        <v>1347</v>
      </c>
      <c r="B178" s="18" t="s">
        <v>874</v>
      </c>
      <c r="C178" s="19" t="s">
        <v>1348</v>
      </c>
      <c r="D178" s="19" t="s">
        <v>478</v>
      </c>
      <c r="E178" s="18" t="s">
        <v>1349</v>
      </c>
      <c r="F178" s="19" t="s">
        <v>1350</v>
      </c>
      <c r="G178" s="18" t="s">
        <v>24</v>
      </c>
      <c r="H178" s="18" t="s">
        <v>697</v>
      </c>
      <c r="I178" s="18" t="s">
        <v>47</v>
      </c>
      <c r="J178" s="18" t="s">
        <v>1351</v>
      </c>
      <c r="K178" s="18" t="s">
        <v>1344</v>
      </c>
      <c r="L178" s="21" t="s">
        <v>1352</v>
      </c>
      <c r="M178" s="18" t="s">
        <v>1260</v>
      </c>
      <c r="N178" s="18" t="s">
        <v>1118</v>
      </c>
      <c r="O178" s="22" t="n">
        <f aca="false">J178-J$4</f>
        <v>0.00803240740740741</v>
      </c>
      <c r="P178" s="17" t="n">
        <f aca="false">J178/10</f>
        <v>0.00296296296296296</v>
      </c>
    </row>
    <row r="179" customFormat="false" ht="13.2" hidden="false" customHeight="false" outlineLevel="0" collapsed="false">
      <c r="A179" s="18" t="s">
        <v>1353</v>
      </c>
      <c r="B179" s="18" t="s">
        <v>1220</v>
      </c>
      <c r="C179" s="19" t="s">
        <v>1354</v>
      </c>
      <c r="D179" s="19" t="s">
        <v>238</v>
      </c>
      <c r="E179" s="18" t="s">
        <v>327</v>
      </c>
      <c r="F179" s="19" t="s">
        <v>794</v>
      </c>
      <c r="G179" s="18" t="s">
        <v>24</v>
      </c>
      <c r="H179" s="20" t="s">
        <v>135</v>
      </c>
      <c r="I179" s="18" t="s">
        <v>497</v>
      </c>
      <c r="J179" s="18" t="s">
        <v>1355</v>
      </c>
      <c r="K179" s="18" t="s">
        <v>1356</v>
      </c>
      <c r="L179" s="21" t="s">
        <v>1089</v>
      </c>
      <c r="M179" s="18" t="s">
        <v>1357</v>
      </c>
      <c r="N179" s="18" t="s">
        <v>1358</v>
      </c>
      <c r="O179" s="22" t="n">
        <f aca="false">J179-J$4</f>
        <v>0.00811342592592593</v>
      </c>
      <c r="P179" s="17" t="n">
        <f aca="false">J179/10</f>
        <v>0.00297106481481482</v>
      </c>
    </row>
    <row r="180" customFormat="false" ht="13.2" hidden="false" customHeight="false" outlineLevel="0" collapsed="false">
      <c r="A180" s="18" t="s">
        <v>1359</v>
      </c>
      <c r="B180" s="18" t="s">
        <v>1360</v>
      </c>
      <c r="C180" s="19" t="s">
        <v>1361</v>
      </c>
      <c r="D180" s="19" t="s">
        <v>1362</v>
      </c>
      <c r="E180" s="18" t="s">
        <v>263</v>
      </c>
      <c r="F180" s="19" t="s">
        <v>1363</v>
      </c>
      <c r="G180" s="18" t="s">
        <v>24</v>
      </c>
      <c r="H180" s="14" t="s">
        <v>25</v>
      </c>
      <c r="I180" s="18" t="s">
        <v>650</v>
      </c>
      <c r="J180" s="18" t="s">
        <v>1364</v>
      </c>
      <c r="K180" s="18" t="s">
        <v>1365</v>
      </c>
      <c r="L180" s="21" t="s">
        <v>1366</v>
      </c>
      <c r="M180" s="18" t="s">
        <v>678</v>
      </c>
      <c r="N180" s="18" t="s">
        <v>1367</v>
      </c>
      <c r="O180" s="22" t="n">
        <f aca="false">J180-J$4</f>
        <v>0.008125</v>
      </c>
      <c r="P180" s="17" t="n">
        <f aca="false">J180/10</f>
        <v>0.00297222222222222</v>
      </c>
    </row>
    <row r="181" customFormat="false" ht="13.2" hidden="false" customHeight="false" outlineLevel="0" collapsed="false">
      <c r="A181" s="18" t="s">
        <v>1368</v>
      </c>
      <c r="B181" s="18" t="s">
        <v>1369</v>
      </c>
      <c r="C181" s="19" t="s">
        <v>1370</v>
      </c>
      <c r="D181" s="19" t="s">
        <v>21</v>
      </c>
      <c r="E181" s="18" t="s">
        <v>407</v>
      </c>
      <c r="F181" s="19" t="s">
        <v>272</v>
      </c>
      <c r="G181" s="18" t="s">
        <v>24</v>
      </c>
      <c r="H181" s="14" t="s">
        <v>25</v>
      </c>
      <c r="I181" s="18" t="s">
        <v>675</v>
      </c>
      <c r="J181" s="18" t="s">
        <v>1371</v>
      </c>
      <c r="K181" s="18" t="s">
        <v>1355</v>
      </c>
      <c r="L181" s="21" t="s">
        <v>1372</v>
      </c>
      <c r="M181" s="18" t="s">
        <v>1373</v>
      </c>
      <c r="N181" s="18" t="s">
        <v>1374</v>
      </c>
      <c r="O181" s="22" t="n">
        <f aca="false">J181-J$4</f>
        <v>0.00815972222222222</v>
      </c>
      <c r="P181" s="17" t="n">
        <f aca="false">J181/10</f>
        <v>0.00297569444444444</v>
      </c>
    </row>
    <row r="182" customFormat="false" ht="13.2" hidden="false" customHeight="false" outlineLevel="0" collapsed="false">
      <c r="A182" s="18" t="s">
        <v>1375</v>
      </c>
      <c r="B182" s="18" t="s">
        <v>1376</v>
      </c>
      <c r="C182" s="19" t="s">
        <v>1377</v>
      </c>
      <c r="D182" s="19" t="s">
        <v>1008</v>
      </c>
      <c r="E182" s="18" t="s">
        <v>1015</v>
      </c>
      <c r="F182" s="19" t="s">
        <v>1378</v>
      </c>
      <c r="G182" s="18" t="s">
        <v>24</v>
      </c>
      <c r="H182" s="18" t="s">
        <v>432</v>
      </c>
      <c r="I182" s="18" t="s">
        <v>116</v>
      </c>
      <c r="J182" s="18" t="s">
        <v>1379</v>
      </c>
      <c r="K182" s="18" t="s">
        <v>1380</v>
      </c>
      <c r="L182" s="21" t="s">
        <v>1381</v>
      </c>
      <c r="M182" s="18" t="s">
        <v>1047</v>
      </c>
      <c r="N182" s="18" t="s">
        <v>1374</v>
      </c>
      <c r="O182" s="22" t="n">
        <f aca="false">J182-J$4</f>
        <v>0.00820601851851852</v>
      </c>
      <c r="P182" s="17" t="n">
        <f aca="false">J182/10</f>
        <v>0.00298032407407407</v>
      </c>
    </row>
    <row r="183" customFormat="false" ht="13.2" hidden="false" customHeight="false" outlineLevel="0" collapsed="false">
      <c r="A183" s="18" t="s">
        <v>1382</v>
      </c>
      <c r="B183" s="18" t="s">
        <v>533</v>
      </c>
      <c r="C183" s="19" t="s">
        <v>1383</v>
      </c>
      <c r="D183" s="19" t="s">
        <v>150</v>
      </c>
      <c r="E183" s="18" t="s">
        <v>78</v>
      </c>
      <c r="F183" s="19" t="s">
        <v>1384</v>
      </c>
      <c r="G183" s="18" t="s">
        <v>24</v>
      </c>
      <c r="H183" s="14" t="s">
        <v>25</v>
      </c>
      <c r="I183" s="18" t="s">
        <v>713</v>
      </c>
      <c r="J183" s="18" t="s">
        <v>1385</v>
      </c>
      <c r="K183" s="18" t="s">
        <v>1386</v>
      </c>
      <c r="L183" s="21" t="s">
        <v>1284</v>
      </c>
      <c r="M183" s="18" t="s">
        <v>1387</v>
      </c>
      <c r="N183" s="18" t="s">
        <v>1250</v>
      </c>
      <c r="O183" s="22" t="n">
        <f aca="false">J183-J$4</f>
        <v>0.00821759259259259</v>
      </c>
      <c r="P183" s="17" t="n">
        <f aca="false">J183/10</f>
        <v>0.00298148148148148</v>
      </c>
    </row>
    <row r="184" customFormat="false" ht="13.2" hidden="false" customHeight="false" outlineLevel="0" collapsed="false">
      <c r="A184" s="18" t="s">
        <v>1388</v>
      </c>
      <c r="B184" s="18" t="s">
        <v>1389</v>
      </c>
      <c r="C184" s="19" t="s">
        <v>1390</v>
      </c>
      <c r="D184" s="19" t="s">
        <v>77</v>
      </c>
      <c r="E184" s="18" t="s">
        <v>111</v>
      </c>
      <c r="F184" s="19" t="s">
        <v>1391</v>
      </c>
      <c r="G184" s="18" t="s">
        <v>24</v>
      </c>
      <c r="H184" s="14" t="s">
        <v>25</v>
      </c>
      <c r="I184" s="18" t="s">
        <v>698</v>
      </c>
      <c r="J184" s="18" t="s">
        <v>1392</v>
      </c>
      <c r="K184" s="18" t="s">
        <v>1365</v>
      </c>
      <c r="L184" s="21" t="s">
        <v>1393</v>
      </c>
      <c r="M184" s="18" t="s">
        <v>1394</v>
      </c>
      <c r="N184" s="18" t="s">
        <v>1135</v>
      </c>
      <c r="O184" s="22" t="n">
        <f aca="false">J184-J$4</f>
        <v>0.00825231481481481</v>
      </c>
      <c r="P184" s="17" t="n">
        <f aca="false">J184/10</f>
        <v>0.0029849537037037</v>
      </c>
    </row>
    <row r="185" customFormat="false" ht="13.2" hidden="false" customHeight="false" outlineLevel="0" collapsed="false">
      <c r="A185" s="18" t="s">
        <v>1395</v>
      </c>
      <c r="B185" s="18" t="s">
        <v>1396</v>
      </c>
      <c r="C185" s="19" t="s">
        <v>1397</v>
      </c>
      <c r="D185" s="19" t="s">
        <v>1331</v>
      </c>
      <c r="E185" s="18" t="s">
        <v>22</v>
      </c>
      <c r="F185" s="19" t="s">
        <v>1398</v>
      </c>
      <c r="G185" s="18" t="s">
        <v>24</v>
      </c>
      <c r="H185" s="20" t="s">
        <v>345</v>
      </c>
      <c r="I185" s="18" t="s">
        <v>161</v>
      </c>
      <c r="J185" s="18" t="s">
        <v>1399</v>
      </c>
      <c r="K185" s="18" t="s">
        <v>1400</v>
      </c>
      <c r="L185" s="21" t="s">
        <v>1352</v>
      </c>
      <c r="M185" s="18" t="s">
        <v>1401</v>
      </c>
      <c r="N185" s="18" t="s">
        <v>1194</v>
      </c>
      <c r="O185" s="22" t="n">
        <f aca="false">J185-J$4</f>
        <v>0.00829861111111111</v>
      </c>
      <c r="P185" s="17" t="n">
        <f aca="false">J185/10</f>
        <v>0.00298958333333333</v>
      </c>
    </row>
    <row r="186" customFormat="false" ht="13.2" hidden="false" customHeight="false" outlineLevel="0" collapsed="false">
      <c r="A186" s="18" t="s">
        <v>1402</v>
      </c>
      <c r="B186" s="18" t="s">
        <v>1403</v>
      </c>
      <c r="C186" s="19" t="s">
        <v>300</v>
      </c>
      <c r="D186" s="19" t="s">
        <v>1270</v>
      </c>
      <c r="E186" s="18" t="s">
        <v>103</v>
      </c>
      <c r="F186" s="19" t="s">
        <v>1404</v>
      </c>
      <c r="G186" s="18" t="s">
        <v>24</v>
      </c>
      <c r="H186" s="14" t="s">
        <v>25</v>
      </c>
      <c r="I186" s="18" t="s">
        <v>642</v>
      </c>
      <c r="J186" s="18" t="s">
        <v>1399</v>
      </c>
      <c r="K186" s="18" t="s">
        <v>1405</v>
      </c>
      <c r="L186" s="21" t="s">
        <v>1406</v>
      </c>
      <c r="M186" s="18" t="s">
        <v>1407</v>
      </c>
      <c r="N186" s="18" t="s">
        <v>1408</v>
      </c>
      <c r="O186" s="22" t="n">
        <f aca="false">J186-J$4</f>
        <v>0.00829861111111111</v>
      </c>
      <c r="P186" s="17" t="n">
        <f aca="false">J186/10</f>
        <v>0.00298958333333333</v>
      </c>
    </row>
    <row r="187" customFormat="false" ht="13.2" hidden="false" customHeight="false" outlineLevel="0" collapsed="false">
      <c r="A187" s="18" t="s">
        <v>1409</v>
      </c>
      <c r="B187" s="18" t="s">
        <v>1410</v>
      </c>
      <c r="C187" s="19" t="s">
        <v>1411</v>
      </c>
      <c r="D187" s="19" t="s">
        <v>1412</v>
      </c>
      <c r="E187" s="18" t="s">
        <v>33</v>
      </c>
      <c r="F187" s="19" t="s">
        <v>272</v>
      </c>
      <c r="G187" s="18" t="s">
        <v>24</v>
      </c>
      <c r="H187" s="14" t="s">
        <v>25</v>
      </c>
      <c r="I187" s="18" t="s">
        <v>729</v>
      </c>
      <c r="J187" s="18" t="s">
        <v>1413</v>
      </c>
      <c r="K187" s="18" t="s">
        <v>1414</v>
      </c>
      <c r="L187" s="21" t="s">
        <v>1352</v>
      </c>
      <c r="M187" s="18" t="s">
        <v>1415</v>
      </c>
      <c r="N187" s="18" t="s">
        <v>1408</v>
      </c>
      <c r="O187" s="22" t="n">
        <f aca="false">J187-J$4</f>
        <v>0.00832175925925926</v>
      </c>
      <c r="P187" s="17" t="n">
        <f aca="false">J187/10</f>
        <v>0.00299189814814815</v>
      </c>
    </row>
    <row r="188" customFormat="false" ht="13.2" hidden="false" customHeight="false" outlineLevel="0" collapsed="false">
      <c r="A188" s="18" t="s">
        <v>1416</v>
      </c>
      <c r="B188" s="18" t="s">
        <v>1417</v>
      </c>
      <c r="C188" s="19" t="s">
        <v>1418</v>
      </c>
      <c r="D188" s="19" t="s">
        <v>84</v>
      </c>
      <c r="E188" s="18" t="s">
        <v>327</v>
      </c>
      <c r="F188" s="19" t="s">
        <v>1419</v>
      </c>
      <c r="G188" s="18" t="s">
        <v>24</v>
      </c>
      <c r="H188" s="20" t="s">
        <v>135</v>
      </c>
      <c r="I188" s="18" t="s">
        <v>435</v>
      </c>
      <c r="J188" s="18" t="s">
        <v>1420</v>
      </c>
      <c r="K188" s="18" t="s">
        <v>1421</v>
      </c>
      <c r="L188" s="21" t="s">
        <v>1393</v>
      </c>
      <c r="M188" s="18" t="s">
        <v>1422</v>
      </c>
      <c r="N188" s="18" t="s">
        <v>1267</v>
      </c>
      <c r="O188" s="22" t="n">
        <f aca="false">J188-J$4</f>
        <v>0.00847222222222222</v>
      </c>
      <c r="P188" s="17" t="n">
        <f aca="false">J188/10</f>
        <v>0.00300694444444444</v>
      </c>
    </row>
    <row r="189" customFormat="false" ht="13.2" hidden="false" customHeight="false" outlineLevel="0" collapsed="false">
      <c r="A189" s="18" t="s">
        <v>1423</v>
      </c>
      <c r="B189" s="18" t="s">
        <v>359</v>
      </c>
      <c r="C189" s="19" t="s">
        <v>1424</v>
      </c>
      <c r="D189" s="19" t="s">
        <v>662</v>
      </c>
      <c r="E189" s="18" t="s">
        <v>327</v>
      </c>
      <c r="F189" s="19" t="s">
        <v>319</v>
      </c>
      <c r="G189" s="18" t="s">
        <v>24</v>
      </c>
      <c r="H189" s="20" t="s">
        <v>135</v>
      </c>
      <c r="I189" s="18" t="s">
        <v>525</v>
      </c>
      <c r="J189" s="18" t="s">
        <v>1425</v>
      </c>
      <c r="K189" s="18" t="s">
        <v>1426</v>
      </c>
      <c r="L189" s="21" t="s">
        <v>1427</v>
      </c>
      <c r="M189" s="18" t="s">
        <v>1021</v>
      </c>
      <c r="N189" s="18" t="s">
        <v>1336</v>
      </c>
      <c r="O189" s="22" t="n">
        <f aca="false">J189-J$4</f>
        <v>0.0084837962962963</v>
      </c>
      <c r="P189" s="17" t="n">
        <f aca="false">J189/10</f>
        <v>0.00300810185185185</v>
      </c>
    </row>
    <row r="190" customFormat="false" ht="13.2" hidden="false" customHeight="false" outlineLevel="0" collapsed="false">
      <c r="A190" s="18" t="s">
        <v>1428</v>
      </c>
      <c r="B190" s="18" t="s">
        <v>1429</v>
      </c>
      <c r="C190" s="19" t="s">
        <v>1430</v>
      </c>
      <c r="D190" s="19" t="s">
        <v>271</v>
      </c>
      <c r="E190" s="18" t="s">
        <v>78</v>
      </c>
      <c r="F190" s="19" t="s">
        <v>1431</v>
      </c>
      <c r="G190" s="18" t="s">
        <v>24</v>
      </c>
      <c r="H190" s="14" t="s">
        <v>25</v>
      </c>
      <c r="I190" s="18" t="s">
        <v>746</v>
      </c>
      <c r="J190" s="18" t="s">
        <v>1432</v>
      </c>
      <c r="K190" s="18" t="s">
        <v>1425</v>
      </c>
      <c r="L190" s="21" t="s">
        <v>1372</v>
      </c>
      <c r="M190" s="18" t="s">
        <v>629</v>
      </c>
      <c r="N190" s="18" t="s">
        <v>1427</v>
      </c>
      <c r="O190" s="22" t="n">
        <f aca="false">J190-J$4</f>
        <v>0.00850694444444445</v>
      </c>
      <c r="P190" s="17" t="n">
        <f aca="false">J190/10</f>
        <v>0.00301041666666667</v>
      </c>
    </row>
    <row r="191" customFormat="false" ht="13.2" hidden="false" customHeight="false" outlineLevel="0" collapsed="false">
      <c r="A191" s="18" t="s">
        <v>1433</v>
      </c>
      <c r="B191" s="18" t="s">
        <v>1434</v>
      </c>
      <c r="C191" s="19" t="s">
        <v>1435</v>
      </c>
      <c r="D191" s="19" t="s">
        <v>1436</v>
      </c>
      <c r="E191" s="18" t="s">
        <v>448</v>
      </c>
      <c r="F191" s="19" t="s">
        <v>328</v>
      </c>
      <c r="G191" s="18" t="s">
        <v>24</v>
      </c>
      <c r="H191" s="20" t="s">
        <v>135</v>
      </c>
      <c r="I191" s="18" t="s">
        <v>537</v>
      </c>
      <c r="J191" s="18" t="s">
        <v>1437</v>
      </c>
      <c r="K191" s="18" t="s">
        <v>1432</v>
      </c>
      <c r="L191" s="21" t="s">
        <v>1438</v>
      </c>
      <c r="M191" s="18" t="s">
        <v>1439</v>
      </c>
      <c r="N191" s="18" t="s">
        <v>1250</v>
      </c>
      <c r="O191" s="22" t="n">
        <f aca="false">J191-J$4</f>
        <v>0.00851851851851852</v>
      </c>
      <c r="P191" s="17" t="n">
        <f aca="false">J191/10</f>
        <v>0.00301157407407407</v>
      </c>
    </row>
    <row r="192" customFormat="false" ht="13.2" hidden="false" customHeight="false" outlineLevel="0" collapsed="false">
      <c r="A192" s="18" t="s">
        <v>1440</v>
      </c>
      <c r="B192" s="18" t="s">
        <v>1441</v>
      </c>
      <c r="C192" s="19" t="s">
        <v>131</v>
      </c>
      <c r="D192" s="19" t="s">
        <v>150</v>
      </c>
      <c r="E192" s="18" t="s">
        <v>448</v>
      </c>
      <c r="F192" s="19" t="s">
        <v>1442</v>
      </c>
      <c r="G192" s="18" t="s">
        <v>24</v>
      </c>
      <c r="H192" s="20" t="s">
        <v>135</v>
      </c>
      <c r="I192" s="18" t="s">
        <v>397</v>
      </c>
      <c r="J192" s="18" t="s">
        <v>1443</v>
      </c>
      <c r="K192" s="18" t="s">
        <v>1444</v>
      </c>
      <c r="L192" s="21" t="s">
        <v>1188</v>
      </c>
      <c r="M192" s="18" t="s">
        <v>1445</v>
      </c>
      <c r="N192" s="18" t="s">
        <v>1446</v>
      </c>
      <c r="O192" s="22" t="n">
        <f aca="false">J192-J$4</f>
        <v>0.00855324074074074</v>
      </c>
      <c r="P192" s="17" t="n">
        <f aca="false">J192/10</f>
        <v>0.0030150462962963</v>
      </c>
    </row>
    <row r="193" customFormat="false" ht="13.2" hidden="false" customHeight="false" outlineLevel="0" collapsed="false">
      <c r="A193" s="18" t="s">
        <v>1447</v>
      </c>
      <c r="B193" s="18" t="s">
        <v>1448</v>
      </c>
      <c r="C193" s="19" t="s">
        <v>1449</v>
      </c>
      <c r="D193" s="19" t="s">
        <v>238</v>
      </c>
      <c r="E193" s="18" t="s">
        <v>327</v>
      </c>
      <c r="F193" s="19" t="s">
        <v>1450</v>
      </c>
      <c r="G193" s="18" t="s">
        <v>24</v>
      </c>
      <c r="H193" s="20" t="s">
        <v>135</v>
      </c>
      <c r="I193" s="18" t="s">
        <v>519</v>
      </c>
      <c r="J193" s="18" t="s">
        <v>1451</v>
      </c>
      <c r="K193" s="18" t="s">
        <v>1426</v>
      </c>
      <c r="L193" s="21" t="s">
        <v>1438</v>
      </c>
      <c r="M193" s="18" t="s">
        <v>1452</v>
      </c>
      <c r="N193" s="18" t="s">
        <v>1258</v>
      </c>
      <c r="O193" s="22" t="n">
        <f aca="false">J193-J$4</f>
        <v>0.00856481481481481</v>
      </c>
      <c r="P193" s="17" t="n">
        <f aca="false">J193/10</f>
        <v>0.0030162037037037</v>
      </c>
    </row>
    <row r="194" customFormat="false" ht="13.2" hidden="false" customHeight="false" outlineLevel="0" collapsed="false">
      <c r="A194" s="18" t="s">
        <v>1453</v>
      </c>
      <c r="B194" s="18" t="s">
        <v>1026</v>
      </c>
      <c r="C194" s="19" t="s">
        <v>1454</v>
      </c>
      <c r="D194" s="19" t="s">
        <v>256</v>
      </c>
      <c r="E194" s="18" t="s">
        <v>33</v>
      </c>
      <c r="F194" s="19" t="s">
        <v>1455</v>
      </c>
      <c r="G194" s="18" t="s">
        <v>24</v>
      </c>
      <c r="H194" s="14" t="s">
        <v>25</v>
      </c>
      <c r="I194" s="18" t="s">
        <v>934</v>
      </c>
      <c r="J194" s="18" t="s">
        <v>1451</v>
      </c>
      <c r="K194" s="18" t="s">
        <v>1456</v>
      </c>
      <c r="L194" s="21" t="s">
        <v>1352</v>
      </c>
      <c r="M194" s="18" t="s">
        <v>1457</v>
      </c>
      <c r="N194" s="18" t="s">
        <v>1374</v>
      </c>
      <c r="O194" s="22" t="n">
        <f aca="false">J194-J$4</f>
        <v>0.00856481481481481</v>
      </c>
      <c r="P194" s="17" t="n">
        <f aca="false">J194/10</f>
        <v>0.0030162037037037</v>
      </c>
    </row>
    <row r="195" customFormat="false" ht="13.2" hidden="false" customHeight="false" outlineLevel="0" collapsed="false">
      <c r="A195" s="18" t="s">
        <v>1458</v>
      </c>
      <c r="B195" s="18" t="s">
        <v>1459</v>
      </c>
      <c r="C195" s="19" t="s">
        <v>1460</v>
      </c>
      <c r="D195" s="19" t="s">
        <v>1461</v>
      </c>
      <c r="E195" s="18" t="s">
        <v>52</v>
      </c>
      <c r="F195" s="19" t="s">
        <v>1462</v>
      </c>
      <c r="G195" s="18" t="s">
        <v>1463</v>
      </c>
      <c r="H195" s="14" t="s">
        <v>25</v>
      </c>
      <c r="I195" s="18" t="s">
        <v>658</v>
      </c>
      <c r="J195" s="18" t="s">
        <v>1464</v>
      </c>
      <c r="K195" s="18" t="s">
        <v>1443</v>
      </c>
      <c r="L195" s="21" t="s">
        <v>1438</v>
      </c>
      <c r="M195" s="18" t="s">
        <v>1465</v>
      </c>
      <c r="N195" s="18" t="s">
        <v>1179</v>
      </c>
      <c r="O195" s="22" t="n">
        <f aca="false">J195-J$4</f>
        <v>0.00858796296296296</v>
      </c>
      <c r="P195" s="17" t="n">
        <f aca="false">J195/10</f>
        <v>0.00301851851851852</v>
      </c>
    </row>
    <row r="196" customFormat="false" ht="13.2" hidden="false" customHeight="false" outlineLevel="0" collapsed="false">
      <c r="A196" s="18" t="s">
        <v>1466</v>
      </c>
      <c r="B196" s="18" t="s">
        <v>1103</v>
      </c>
      <c r="C196" s="19" t="s">
        <v>1467</v>
      </c>
      <c r="D196" s="19" t="s">
        <v>132</v>
      </c>
      <c r="E196" s="18" t="s">
        <v>111</v>
      </c>
      <c r="F196" s="19" t="s">
        <v>1468</v>
      </c>
      <c r="G196" s="18" t="s">
        <v>24</v>
      </c>
      <c r="H196" s="14" t="s">
        <v>25</v>
      </c>
      <c r="I196" s="18" t="s">
        <v>736</v>
      </c>
      <c r="J196" s="18" t="s">
        <v>1464</v>
      </c>
      <c r="K196" s="18" t="s">
        <v>1469</v>
      </c>
      <c r="L196" s="21" t="s">
        <v>1470</v>
      </c>
      <c r="M196" s="18" t="s">
        <v>1471</v>
      </c>
      <c r="N196" s="18" t="s">
        <v>1214</v>
      </c>
      <c r="O196" s="22" t="n">
        <f aca="false">J196-J$4</f>
        <v>0.00858796296296296</v>
      </c>
      <c r="P196" s="17" t="n">
        <f aca="false">J196/10</f>
        <v>0.00301851851851852</v>
      </c>
    </row>
    <row r="197" customFormat="false" ht="13.2" hidden="false" customHeight="false" outlineLevel="0" collapsed="false">
      <c r="A197" s="18" t="s">
        <v>1472</v>
      </c>
      <c r="B197" s="18" t="s">
        <v>1473</v>
      </c>
      <c r="C197" s="19" t="s">
        <v>1474</v>
      </c>
      <c r="D197" s="19" t="s">
        <v>1475</v>
      </c>
      <c r="E197" s="18" t="s">
        <v>448</v>
      </c>
      <c r="F197" s="19" t="s">
        <v>1476</v>
      </c>
      <c r="G197" s="18" t="s">
        <v>24</v>
      </c>
      <c r="H197" s="18" t="s">
        <v>601</v>
      </c>
      <c r="I197" s="18" t="s">
        <v>19</v>
      </c>
      <c r="J197" s="18" t="s">
        <v>1464</v>
      </c>
      <c r="K197" s="18" t="s">
        <v>1451</v>
      </c>
      <c r="L197" s="21" t="s">
        <v>1352</v>
      </c>
      <c r="M197" s="18" t="s">
        <v>1477</v>
      </c>
      <c r="N197" s="18" t="s">
        <v>1188</v>
      </c>
      <c r="O197" s="22" t="n">
        <f aca="false">J197-J$4</f>
        <v>0.00858796296296296</v>
      </c>
      <c r="P197" s="17" t="n">
        <f aca="false">J197/10</f>
        <v>0.00301851851851852</v>
      </c>
    </row>
    <row r="198" customFormat="false" ht="13.2" hidden="false" customHeight="false" outlineLevel="0" collapsed="false">
      <c r="A198" s="18" t="s">
        <v>1478</v>
      </c>
      <c r="B198" s="18" t="s">
        <v>1148</v>
      </c>
      <c r="C198" s="19" t="s">
        <v>1479</v>
      </c>
      <c r="D198" s="19" t="s">
        <v>202</v>
      </c>
      <c r="E198" s="18" t="s">
        <v>1076</v>
      </c>
      <c r="F198" s="19" t="s">
        <v>1480</v>
      </c>
      <c r="G198" s="18" t="s">
        <v>24</v>
      </c>
      <c r="H198" s="18" t="s">
        <v>697</v>
      </c>
      <c r="I198" s="18" t="s">
        <v>61</v>
      </c>
      <c r="J198" s="18" t="s">
        <v>1481</v>
      </c>
      <c r="K198" s="18" t="s">
        <v>1482</v>
      </c>
      <c r="L198" s="21" t="s">
        <v>1327</v>
      </c>
      <c r="M198" s="18" t="s">
        <v>168</v>
      </c>
      <c r="N198" s="18" t="s">
        <v>1470</v>
      </c>
      <c r="O198" s="22" t="n">
        <f aca="false">J198-J$4</f>
        <v>0.00863425925925926</v>
      </c>
      <c r="P198" s="17" t="n">
        <f aca="false">J198/10</f>
        <v>0.00302314814814815</v>
      </c>
    </row>
    <row r="199" customFormat="false" ht="13.2" hidden="false" customHeight="false" outlineLevel="0" collapsed="false">
      <c r="A199" s="18" t="s">
        <v>1483</v>
      </c>
      <c r="B199" s="18" t="s">
        <v>1484</v>
      </c>
      <c r="C199" s="19" t="s">
        <v>1485</v>
      </c>
      <c r="D199" s="19" t="s">
        <v>1486</v>
      </c>
      <c r="E199" s="18" t="s">
        <v>111</v>
      </c>
      <c r="F199" s="19" t="s">
        <v>1487</v>
      </c>
      <c r="G199" s="18" t="s">
        <v>24</v>
      </c>
      <c r="H199" s="18" t="s">
        <v>601</v>
      </c>
      <c r="I199" s="18" t="s">
        <v>75</v>
      </c>
      <c r="J199" s="18" t="s">
        <v>1488</v>
      </c>
      <c r="K199" s="18" t="s">
        <v>1489</v>
      </c>
      <c r="L199" s="21" t="s">
        <v>1490</v>
      </c>
      <c r="M199" s="18" t="s">
        <v>1491</v>
      </c>
      <c r="N199" s="18" t="s">
        <v>1250</v>
      </c>
      <c r="O199" s="22" t="n">
        <f aca="false">J199-J$4</f>
        <v>0.00864583333333333</v>
      </c>
      <c r="P199" s="17" t="n">
        <f aca="false">J199/10</f>
        <v>0.00302430555555556</v>
      </c>
    </row>
    <row r="200" customFormat="false" ht="13.2" hidden="false" customHeight="false" outlineLevel="0" collapsed="false">
      <c r="A200" s="18" t="s">
        <v>1492</v>
      </c>
      <c r="B200" s="18" t="s">
        <v>1493</v>
      </c>
      <c r="C200" s="19" t="s">
        <v>1494</v>
      </c>
      <c r="D200" s="19" t="s">
        <v>1495</v>
      </c>
      <c r="E200" s="18" t="s">
        <v>448</v>
      </c>
      <c r="F200" s="19" t="s">
        <v>1496</v>
      </c>
      <c r="G200" s="18" t="s">
        <v>24</v>
      </c>
      <c r="H200" s="20" t="s">
        <v>135</v>
      </c>
      <c r="I200" s="18" t="s">
        <v>410</v>
      </c>
      <c r="J200" s="18" t="s">
        <v>1497</v>
      </c>
      <c r="K200" s="18" t="s">
        <v>1489</v>
      </c>
      <c r="L200" s="21" t="s">
        <v>1498</v>
      </c>
      <c r="M200" s="18" t="s">
        <v>1499</v>
      </c>
      <c r="N200" s="18" t="s">
        <v>1214</v>
      </c>
      <c r="O200" s="22" t="n">
        <f aca="false">J200-J$4</f>
        <v>0.00872685185185185</v>
      </c>
      <c r="P200" s="17" t="n">
        <f aca="false">J200/10</f>
        <v>0.00303240740740741</v>
      </c>
    </row>
    <row r="201" customFormat="false" ht="13.2" hidden="false" customHeight="false" outlineLevel="0" collapsed="false">
      <c r="A201" s="18" t="s">
        <v>1500</v>
      </c>
      <c r="B201" s="18" t="s">
        <v>982</v>
      </c>
      <c r="C201" s="19" t="s">
        <v>149</v>
      </c>
      <c r="D201" s="19" t="s">
        <v>21</v>
      </c>
      <c r="E201" s="18" t="s">
        <v>767</v>
      </c>
      <c r="F201" s="19" t="s">
        <v>794</v>
      </c>
      <c r="G201" s="18" t="s">
        <v>24</v>
      </c>
      <c r="H201" s="20" t="s">
        <v>135</v>
      </c>
      <c r="I201" s="18" t="s">
        <v>490</v>
      </c>
      <c r="J201" s="18" t="s">
        <v>1501</v>
      </c>
      <c r="K201" s="18" t="s">
        <v>1502</v>
      </c>
      <c r="L201" s="21" t="s">
        <v>1503</v>
      </c>
      <c r="M201" s="18" t="s">
        <v>1504</v>
      </c>
      <c r="N201" s="18" t="s">
        <v>1345</v>
      </c>
      <c r="O201" s="22" t="n">
        <f aca="false">J201-J$4</f>
        <v>0.00880787037037037</v>
      </c>
      <c r="P201" s="17" t="n">
        <f aca="false">J201/10</f>
        <v>0.00304050925925926</v>
      </c>
    </row>
    <row r="202" customFormat="false" ht="13.2" hidden="false" customHeight="false" outlineLevel="0" collapsed="false">
      <c r="A202" s="18" t="s">
        <v>1505</v>
      </c>
      <c r="B202" s="18" t="s">
        <v>1506</v>
      </c>
      <c r="C202" s="19" t="s">
        <v>1507</v>
      </c>
      <c r="D202" s="19" t="s">
        <v>561</v>
      </c>
      <c r="E202" s="18" t="s">
        <v>1508</v>
      </c>
      <c r="F202" s="19" t="s">
        <v>1509</v>
      </c>
      <c r="G202" s="18" t="s">
        <v>24</v>
      </c>
      <c r="H202" s="18" t="s">
        <v>432</v>
      </c>
      <c r="I202" s="18" t="s">
        <v>143</v>
      </c>
      <c r="J202" s="18" t="s">
        <v>1510</v>
      </c>
      <c r="K202" s="18" t="s">
        <v>1511</v>
      </c>
      <c r="L202" s="21" t="s">
        <v>1512</v>
      </c>
      <c r="M202" s="18" t="s">
        <v>1513</v>
      </c>
      <c r="N202" s="18" t="s">
        <v>1514</v>
      </c>
      <c r="O202" s="22" t="n">
        <f aca="false">J202-J$4</f>
        <v>0.00885416666666667</v>
      </c>
      <c r="P202" s="17" t="n">
        <f aca="false">J202/10</f>
        <v>0.00304513888888889</v>
      </c>
    </row>
    <row r="203" customFormat="false" ht="13.2" hidden="false" customHeight="false" outlineLevel="0" collapsed="false">
      <c r="A203" s="18" t="s">
        <v>1515</v>
      </c>
      <c r="B203" s="18" t="s">
        <v>1299</v>
      </c>
      <c r="C203" s="19" t="s">
        <v>1516</v>
      </c>
      <c r="D203" s="19" t="s">
        <v>1517</v>
      </c>
      <c r="E203" s="18" t="s">
        <v>133</v>
      </c>
      <c r="F203" s="19" t="s">
        <v>1518</v>
      </c>
      <c r="G203" s="18" t="s">
        <v>24</v>
      </c>
      <c r="H203" s="20" t="s">
        <v>135</v>
      </c>
      <c r="I203" s="18" t="s">
        <v>633</v>
      </c>
      <c r="J203" s="18" t="s">
        <v>1519</v>
      </c>
      <c r="K203" s="18" t="s">
        <v>1520</v>
      </c>
      <c r="L203" s="21" t="s">
        <v>1521</v>
      </c>
      <c r="M203" s="18" t="s">
        <v>1522</v>
      </c>
      <c r="N203" s="18" t="s">
        <v>1188</v>
      </c>
      <c r="O203" s="22" t="n">
        <f aca="false">J203-J$4</f>
        <v>0.00887731481481481</v>
      </c>
      <c r="P203" s="17" t="n">
        <f aca="false">J203/10</f>
        <v>0.0030474537037037</v>
      </c>
    </row>
    <row r="204" customFormat="false" ht="13.2" hidden="false" customHeight="false" outlineLevel="0" collapsed="false">
      <c r="A204" s="18" t="s">
        <v>1523</v>
      </c>
      <c r="B204" s="18" t="s">
        <v>1524</v>
      </c>
      <c r="C204" s="19" t="s">
        <v>1525</v>
      </c>
      <c r="D204" s="19" t="s">
        <v>202</v>
      </c>
      <c r="E204" s="18" t="s">
        <v>696</v>
      </c>
      <c r="F204" s="19" t="s">
        <v>1526</v>
      </c>
      <c r="G204" s="18" t="s">
        <v>24</v>
      </c>
      <c r="H204" s="18" t="s">
        <v>697</v>
      </c>
      <c r="I204" s="18" t="s">
        <v>64</v>
      </c>
      <c r="J204" s="18" t="s">
        <v>1527</v>
      </c>
      <c r="K204" s="18" t="s">
        <v>1528</v>
      </c>
      <c r="L204" s="21" t="s">
        <v>1529</v>
      </c>
      <c r="M204" s="18" t="s">
        <v>1530</v>
      </c>
      <c r="N204" s="18" t="s">
        <v>1531</v>
      </c>
      <c r="O204" s="22" t="n">
        <f aca="false">J204-J$4</f>
        <v>0.00893518518518519</v>
      </c>
      <c r="P204" s="17" t="n">
        <f aca="false">J204/10</f>
        <v>0.00305324074074074</v>
      </c>
    </row>
    <row r="205" customFormat="false" ht="13.2" hidden="false" customHeight="false" outlineLevel="0" collapsed="false">
      <c r="A205" s="18" t="s">
        <v>1532</v>
      </c>
      <c r="B205" s="18" t="s">
        <v>907</v>
      </c>
      <c r="C205" s="19" t="s">
        <v>1533</v>
      </c>
      <c r="D205" s="19" t="s">
        <v>132</v>
      </c>
      <c r="E205" s="18" t="s">
        <v>85</v>
      </c>
      <c r="F205" s="19" t="s">
        <v>1480</v>
      </c>
      <c r="G205" s="18" t="s">
        <v>24</v>
      </c>
      <c r="H205" s="14" t="s">
        <v>25</v>
      </c>
      <c r="I205" s="18" t="s">
        <v>691</v>
      </c>
      <c r="J205" s="18" t="s">
        <v>1534</v>
      </c>
      <c r="K205" s="18" t="s">
        <v>1527</v>
      </c>
      <c r="L205" s="21" t="s">
        <v>1535</v>
      </c>
      <c r="M205" s="18" t="s">
        <v>1536</v>
      </c>
      <c r="N205" s="18" t="s">
        <v>1537</v>
      </c>
      <c r="O205" s="22" t="n">
        <f aca="false">J205-J$4</f>
        <v>0.00895833333333333</v>
      </c>
      <c r="P205" s="17" t="n">
        <f aca="false">J205/10</f>
        <v>0.00305555555555556</v>
      </c>
    </row>
    <row r="206" customFormat="false" ht="13.2" hidden="false" customHeight="false" outlineLevel="0" collapsed="false">
      <c r="A206" s="18" t="s">
        <v>1538</v>
      </c>
      <c r="B206" s="18" t="s">
        <v>1539</v>
      </c>
      <c r="C206" s="19" t="s">
        <v>1540</v>
      </c>
      <c r="D206" s="19" t="s">
        <v>132</v>
      </c>
      <c r="E206" s="18" t="s">
        <v>318</v>
      </c>
      <c r="F206" s="19" t="s">
        <v>1541</v>
      </c>
      <c r="G206" s="18" t="s">
        <v>24</v>
      </c>
      <c r="H206" s="14" t="s">
        <v>25</v>
      </c>
      <c r="I206" s="18" t="s">
        <v>851</v>
      </c>
      <c r="J206" s="18" t="s">
        <v>1542</v>
      </c>
      <c r="K206" s="18" t="s">
        <v>1510</v>
      </c>
      <c r="L206" s="21" t="s">
        <v>1543</v>
      </c>
      <c r="M206" s="18" t="s">
        <v>1544</v>
      </c>
      <c r="N206" s="18" t="s">
        <v>1327</v>
      </c>
      <c r="O206" s="22" t="n">
        <f aca="false">J206-J$4</f>
        <v>0.00898148148148148</v>
      </c>
      <c r="P206" s="17" t="n">
        <f aca="false">J206/10</f>
        <v>0.00305787037037037</v>
      </c>
    </row>
    <row r="207" customFormat="false" ht="13.2" hidden="false" customHeight="false" outlineLevel="0" collapsed="false">
      <c r="A207" s="18" t="s">
        <v>1545</v>
      </c>
      <c r="B207" s="18" t="s">
        <v>1546</v>
      </c>
      <c r="C207" s="19" t="s">
        <v>1547</v>
      </c>
      <c r="D207" s="19" t="s">
        <v>1055</v>
      </c>
      <c r="E207" s="18" t="s">
        <v>767</v>
      </c>
      <c r="F207" s="19" t="s">
        <v>1548</v>
      </c>
      <c r="G207" s="18" t="s">
        <v>24</v>
      </c>
      <c r="H207" s="18" t="s">
        <v>601</v>
      </c>
      <c r="I207" s="18" t="s">
        <v>95</v>
      </c>
      <c r="J207" s="18" t="s">
        <v>1542</v>
      </c>
      <c r="K207" s="18" t="s">
        <v>1549</v>
      </c>
      <c r="L207" s="21" t="s">
        <v>1352</v>
      </c>
      <c r="M207" s="18" t="s">
        <v>1550</v>
      </c>
      <c r="N207" s="18" t="s">
        <v>1551</v>
      </c>
      <c r="O207" s="22" t="n">
        <f aca="false">J207-J$4</f>
        <v>0.00898148148148148</v>
      </c>
      <c r="P207" s="17" t="n">
        <f aca="false">J207/10</f>
        <v>0.00305787037037037</v>
      </c>
    </row>
    <row r="208" customFormat="false" ht="13.2" hidden="false" customHeight="false" outlineLevel="0" collapsed="false">
      <c r="A208" s="18" t="s">
        <v>1552</v>
      </c>
      <c r="B208" s="18" t="s">
        <v>1553</v>
      </c>
      <c r="C208" s="19" t="s">
        <v>1554</v>
      </c>
      <c r="D208" s="19" t="s">
        <v>21</v>
      </c>
      <c r="E208" s="18" t="s">
        <v>334</v>
      </c>
      <c r="F208" s="19" t="s">
        <v>1555</v>
      </c>
      <c r="G208" s="18" t="s">
        <v>24</v>
      </c>
      <c r="H208" s="20" t="s">
        <v>135</v>
      </c>
      <c r="I208" s="18" t="s">
        <v>513</v>
      </c>
      <c r="J208" s="18" t="s">
        <v>1556</v>
      </c>
      <c r="K208" s="18" t="s">
        <v>1557</v>
      </c>
      <c r="L208" s="21" t="s">
        <v>1558</v>
      </c>
      <c r="M208" s="18" t="s">
        <v>1559</v>
      </c>
      <c r="N208" s="18" t="s">
        <v>1535</v>
      </c>
      <c r="O208" s="22" t="n">
        <f aca="false">J208-J$4</f>
        <v>0.00900462962962963</v>
      </c>
      <c r="P208" s="17" t="n">
        <f aca="false">J208/10</f>
        <v>0.00306018518518519</v>
      </c>
    </row>
    <row r="209" customFormat="false" ht="13.2" hidden="false" customHeight="false" outlineLevel="0" collapsed="false">
      <c r="A209" s="18" t="s">
        <v>1560</v>
      </c>
      <c r="B209" s="18" t="s">
        <v>736</v>
      </c>
      <c r="C209" s="19" t="s">
        <v>1561</v>
      </c>
      <c r="D209" s="19" t="s">
        <v>406</v>
      </c>
      <c r="E209" s="18" t="s">
        <v>1562</v>
      </c>
      <c r="F209" s="19" t="s">
        <v>1563</v>
      </c>
      <c r="G209" s="18" t="s">
        <v>24</v>
      </c>
      <c r="H209" s="20" t="s">
        <v>345</v>
      </c>
      <c r="I209" s="18" t="s">
        <v>171</v>
      </c>
      <c r="J209" s="18" t="s">
        <v>1556</v>
      </c>
      <c r="K209" s="18" t="s">
        <v>1527</v>
      </c>
      <c r="L209" s="21" t="s">
        <v>1305</v>
      </c>
      <c r="M209" s="18" t="s">
        <v>724</v>
      </c>
      <c r="N209" s="18" t="s">
        <v>1393</v>
      </c>
      <c r="O209" s="22" t="n">
        <f aca="false">J209-J$4</f>
        <v>0.00900462962962963</v>
      </c>
      <c r="P209" s="17" t="n">
        <f aca="false">J209/10</f>
        <v>0.00306018518518519</v>
      </c>
    </row>
    <row r="210" customFormat="false" ht="13.2" hidden="false" customHeight="false" outlineLevel="0" collapsed="false">
      <c r="A210" s="18" t="s">
        <v>1564</v>
      </c>
      <c r="B210" s="18" t="s">
        <v>835</v>
      </c>
      <c r="C210" s="19" t="s">
        <v>1565</v>
      </c>
      <c r="D210" s="19" t="s">
        <v>150</v>
      </c>
      <c r="E210" s="18" t="s">
        <v>52</v>
      </c>
      <c r="F210" s="19" t="s">
        <v>1566</v>
      </c>
      <c r="G210" s="18" t="s">
        <v>24</v>
      </c>
      <c r="H210" s="14" t="s">
        <v>25</v>
      </c>
      <c r="I210" s="18" t="s">
        <v>705</v>
      </c>
      <c r="J210" s="18" t="s">
        <v>1567</v>
      </c>
      <c r="K210" s="18" t="s">
        <v>1528</v>
      </c>
      <c r="L210" s="21" t="s">
        <v>1521</v>
      </c>
      <c r="M210" s="18" t="s">
        <v>992</v>
      </c>
      <c r="N210" s="18" t="s">
        <v>1274</v>
      </c>
      <c r="O210" s="22" t="n">
        <f aca="false">J210-J$4</f>
        <v>0.00902777777777778</v>
      </c>
      <c r="P210" s="17" t="n">
        <f aca="false">J210/10</f>
        <v>0.0030625</v>
      </c>
    </row>
    <row r="211" customFormat="false" ht="13.2" hidden="false" customHeight="false" outlineLevel="0" collapsed="false">
      <c r="A211" s="18" t="s">
        <v>1568</v>
      </c>
      <c r="B211" s="18" t="s">
        <v>1569</v>
      </c>
      <c r="C211" s="19" t="s">
        <v>1570</v>
      </c>
      <c r="D211" s="19" t="s">
        <v>21</v>
      </c>
      <c r="E211" s="18" t="s">
        <v>111</v>
      </c>
      <c r="F211" s="19" t="s">
        <v>1571</v>
      </c>
      <c r="G211" s="18" t="s">
        <v>24</v>
      </c>
      <c r="H211" s="14" t="s">
        <v>25</v>
      </c>
      <c r="I211" s="18" t="s">
        <v>789</v>
      </c>
      <c r="J211" s="18" t="s">
        <v>1572</v>
      </c>
      <c r="K211" s="18" t="s">
        <v>1573</v>
      </c>
      <c r="L211" s="21" t="s">
        <v>1543</v>
      </c>
      <c r="M211" s="18" t="s">
        <v>1403</v>
      </c>
      <c r="N211" s="18" t="s">
        <v>1274</v>
      </c>
      <c r="O211" s="22" t="n">
        <f aca="false">J211-J$4</f>
        <v>0.00903935185185185</v>
      </c>
      <c r="P211" s="17" t="n">
        <f aca="false">J211/10</f>
        <v>0.00306365740740741</v>
      </c>
    </row>
    <row r="212" customFormat="false" ht="13.2" hidden="false" customHeight="false" outlineLevel="0" collapsed="false">
      <c r="A212" s="18" t="s">
        <v>1574</v>
      </c>
      <c r="B212" s="18" t="s">
        <v>1575</v>
      </c>
      <c r="C212" s="19" t="s">
        <v>1576</v>
      </c>
      <c r="D212" s="19" t="s">
        <v>238</v>
      </c>
      <c r="E212" s="18" t="s">
        <v>33</v>
      </c>
      <c r="F212" s="19"/>
      <c r="G212" s="18" t="s">
        <v>24</v>
      </c>
      <c r="H212" s="14" t="s">
        <v>25</v>
      </c>
      <c r="I212" s="18" t="s">
        <v>811</v>
      </c>
      <c r="J212" s="18" t="s">
        <v>1577</v>
      </c>
      <c r="K212" s="18" t="s">
        <v>1572</v>
      </c>
      <c r="L212" s="21" t="s">
        <v>1578</v>
      </c>
      <c r="M212" s="18" t="s">
        <v>1579</v>
      </c>
      <c r="N212" s="18" t="s">
        <v>1284</v>
      </c>
      <c r="O212" s="22" t="n">
        <f aca="false">J212-J$4</f>
        <v>0.00907407407407408</v>
      </c>
      <c r="P212" s="17" t="n">
        <f aca="false">J212/10</f>
        <v>0.00306712962962963</v>
      </c>
    </row>
    <row r="213" customFormat="false" ht="13.2" hidden="false" customHeight="false" outlineLevel="0" collapsed="false">
      <c r="A213" s="18" t="s">
        <v>1580</v>
      </c>
      <c r="B213" s="18" t="s">
        <v>1581</v>
      </c>
      <c r="C213" s="19" t="s">
        <v>1582</v>
      </c>
      <c r="D213" s="19" t="s">
        <v>1280</v>
      </c>
      <c r="E213" s="18" t="s">
        <v>663</v>
      </c>
      <c r="F213" s="19" t="s">
        <v>1583</v>
      </c>
      <c r="G213" s="18" t="s">
        <v>24</v>
      </c>
      <c r="H213" s="18" t="s">
        <v>432</v>
      </c>
      <c r="I213" s="18" t="s">
        <v>138</v>
      </c>
      <c r="J213" s="18" t="s">
        <v>1584</v>
      </c>
      <c r="K213" s="18" t="s">
        <v>1585</v>
      </c>
      <c r="L213" s="21" t="s">
        <v>1586</v>
      </c>
      <c r="M213" s="18" t="s">
        <v>1587</v>
      </c>
      <c r="N213" s="18" t="s">
        <v>1503</v>
      </c>
      <c r="O213" s="22" t="n">
        <f aca="false">J213-J$4</f>
        <v>0.00914351851851852</v>
      </c>
      <c r="P213" s="17" t="n">
        <f aca="false">J213/10</f>
        <v>0.00307407407407407</v>
      </c>
    </row>
    <row r="214" customFormat="false" ht="13.2" hidden="false" customHeight="false" outlineLevel="0" collapsed="false">
      <c r="A214" s="18" t="s">
        <v>1588</v>
      </c>
      <c r="B214" s="18" t="s">
        <v>482</v>
      </c>
      <c r="C214" s="19" t="s">
        <v>1589</v>
      </c>
      <c r="D214" s="19" t="s">
        <v>271</v>
      </c>
      <c r="E214" s="18" t="s">
        <v>78</v>
      </c>
      <c r="F214" s="19" t="s">
        <v>1590</v>
      </c>
      <c r="G214" s="18" t="s">
        <v>24</v>
      </c>
      <c r="H214" s="14" t="s">
        <v>25</v>
      </c>
      <c r="I214" s="18" t="s">
        <v>921</v>
      </c>
      <c r="J214" s="18" t="s">
        <v>1591</v>
      </c>
      <c r="K214" s="18" t="s">
        <v>1592</v>
      </c>
      <c r="L214" s="21" t="s">
        <v>1512</v>
      </c>
      <c r="M214" s="18" t="s">
        <v>1593</v>
      </c>
      <c r="N214" s="18" t="s">
        <v>1594</v>
      </c>
      <c r="O214" s="22" t="n">
        <f aca="false">J214-J$4</f>
        <v>0.00917824074074074</v>
      </c>
      <c r="P214" s="17" t="n">
        <f aca="false">J214/10</f>
        <v>0.0030775462962963</v>
      </c>
    </row>
    <row r="215" customFormat="false" ht="13.2" hidden="false" customHeight="false" outlineLevel="0" collapsed="false">
      <c r="A215" s="18" t="s">
        <v>1595</v>
      </c>
      <c r="B215" s="18" t="s">
        <v>1550</v>
      </c>
      <c r="C215" s="19" t="s">
        <v>1596</v>
      </c>
      <c r="D215" s="19" t="s">
        <v>1597</v>
      </c>
      <c r="E215" s="18" t="s">
        <v>42</v>
      </c>
      <c r="F215" s="19" t="s">
        <v>1262</v>
      </c>
      <c r="G215" s="18" t="s">
        <v>24</v>
      </c>
      <c r="H215" s="20" t="s">
        <v>345</v>
      </c>
      <c r="I215" s="18" t="s">
        <v>146</v>
      </c>
      <c r="J215" s="18" t="s">
        <v>1598</v>
      </c>
      <c r="K215" s="18" t="s">
        <v>1599</v>
      </c>
      <c r="L215" s="21" t="s">
        <v>1600</v>
      </c>
      <c r="M215" s="18" t="s">
        <v>1601</v>
      </c>
      <c r="N215" s="18" t="s">
        <v>1602</v>
      </c>
      <c r="O215" s="22" t="n">
        <f aca="false">J215-J$4</f>
        <v>0.00918981481481481</v>
      </c>
      <c r="P215" s="17" t="n">
        <f aca="false">J215/10</f>
        <v>0.0030787037037037</v>
      </c>
    </row>
    <row r="216" customFormat="false" ht="13.2" hidden="false" customHeight="false" outlineLevel="0" collapsed="false">
      <c r="A216" s="18" t="s">
        <v>1603</v>
      </c>
      <c r="B216" s="18" t="s">
        <v>1604</v>
      </c>
      <c r="C216" s="19" t="s">
        <v>1605</v>
      </c>
      <c r="D216" s="19" t="s">
        <v>1606</v>
      </c>
      <c r="E216" s="18" t="s">
        <v>1607</v>
      </c>
      <c r="F216" s="19" t="s">
        <v>1608</v>
      </c>
      <c r="G216" s="18" t="s">
        <v>24</v>
      </c>
      <c r="H216" s="18" t="s">
        <v>432</v>
      </c>
      <c r="I216" s="18" t="s">
        <v>161</v>
      </c>
      <c r="J216" s="18" t="s">
        <v>1598</v>
      </c>
      <c r="K216" s="18" t="s">
        <v>1592</v>
      </c>
      <c r="L216" s="21" t="s">
        <v>1609</v>
      </c>
      <c r="M216" s="18" t="s">
        <v>1610</v>
      </c>
      <c r="N216" s="18" t="s">
        <v>1594</v>
      </c>
      <c r="O216" s="22" t="n">
        <f aca="false">J216-J$4</f>
        <v>0.00918981481481481</v>
      </c>
      <c r="P216" s="17" t="n">
        <f aca="false">J216/10</f>
        <v>0.0030787037037037</v>
      </c>
    </row>
    <row r="217" customFormat="false" ht="13.2" hidden="false" customHeight="false" outlineLevel="0" collapsed="false">
      <c r="A217" s="18" t="s">
        <v>1611</v>
      </c>
      <c r="B217" s="18" t="s">
        <v>1612</v>
      </c>
      <c r="C217" s="19" t="s">
        <v>1613</v>
      </c>
      <c r="D217" s="19" t="s">
        <v>1175</v>
      </c>
      <c r="E217" s="18" t="s">
        <v>767</v>
      </c>
      <c r="F217" s="19" t="s">
        <v>1614</v>
      </c>
      <c r="G217" s="18" t="s">
        <v>24</v>
      </c>
      <c r="H217" s="18" t="s">
        <v>601</v>
      </c>
      <c r="I217" s="18" t="s">
        <v>105</v>
      </c>
      <c r="J217" s="18" t="s">
        <v>1615</v>
      </c>
      <c r="K217" s="18" t="s">
        <v>1592</v>
      </c>
      <c r="L217" s="21" t="s">
        <v>1616</v>
      </c>
      <c r="M217" s="18" t="s">
        <v>1617</v>
      </c>
      <c r="N217" s="18" t="s">
        <v>1336</v>
      </c>
      <c r="O217" s="22" t="n">
        <f aca="false">J217-J$4</f>
        <v>0.00920138888888889</v>
      </c>
      <c r="P217" s="17" t="n">
        <f aca="false">J217/10</f>
        <v>0.00307986111111111</v>
      </c>
    </row>
    <row r="218" customFormat="false" ht="13.2" hidden="false" customHeight="false" outlineLevel="0" collapsed="false">
      <c r="A218" s="18" t="s">
        <v>1618</v>
      </c>
      <c r="B218" s="18" t="s">
        <v>1619</v>
      </c>
      <c r="C218" s="19" t="s">
        <v>1620</v>
      </c>
      <c r="D218" s="19" t="s">
        <v>159</v>
      </c>
      <c r="E218" s="18" t="s">
        <v>85</v>
      </c>
      <c r="F218" s="19" t="s">
        <v>1621</v>
      </c>
      <c r="G218" s="18" t="s">
        <v>24</v>
      </c>
      <c r="H218" s="14" t="s">
        <v>25</v>
      </c>
      <c r="I218" s="18" t="s">
        <v>803</v>
      </c>
      <c r="J218" s="18" t="s">
        <v>1622</v>
      </c>
      <c r="K218" s="18" t="s">
        <v>1584</v>
      </c>
      <c r="L218" s="21" t="s">
        <v>1623</v>
      </c>
      <c r="M218" s="18" t="s">
        <v>1624</v>
      </c>
      <c r="N218" s="18" t="s">
        <v>1625</v>
      </c>
      <c r="O218" s="22" t="n">
        <f aca="false">J218-J$4</f>
        <v>0.00929398148148148</v>
      </c>
      <c r="P218" s="17" t="n">
        <f aca="false">J218/10</f>
        <v>0.00308912037037037</v>
      </c>
    </row>
    <row r="219" customFormat="false" ht="13.2" hidden="false" customHeight="false" outlineLevel="0" collapsed="false">
      <c r="A219" s="18" t="s">
        <v>1626</v>
      </c>
      <c r="B219" s="18" t="s">
        <v>1627</v>
      </c>
      <c r="C219" s="19" t="s">
        <v>1628</v>
      </c>
      <c r="D219" s="19" t="s">
        <v>84</v>
      </c>
      <c r="E219" s="18" t="s">
        <v>663</v>
      </c>
      <c r="F219" s="19" t="s">
        <v>1629</v>
      </c>
      <c r="G219" s="18" t="s">
        <v>24</v>
      </c>
      <c r="H219" s="18" t="s">
        <v>432</v>
      </c>
      <c r="I219" s="18" t="s">
        <v>171</v>
      </c>
      <c r="J219" s="18" t="s">
        <v>1630</v>
      </c>
      <c r="K219" s="18" t="s">
        <v>1631</v>
      </c>
      <c r="L219" s="21" t="s">
        <v>1632</v>
      </c>
      <c r="M219" s="18" t="s">
        <v>1633</v>
      </c>
      <c r="N219" s="18" t="s">
        <v>1594</v>
      </c>
      <c r="O219" s="22" t="n">
        <f aca="false">J219-J$4</f>
        <v>0.0093287037037037</v>
      </c>
      <c r="P219" s="17" t="n">
        <f aca="false">J219/10</f>
        <v>0.00309259259259259</v>
      </c>
    </row>
    <row r="220" customFormat="false" ht="13.2" hidden="false" customHeight="false" outlineLevel="0" collapsed="false">
      <c r="A220" s="18" t="s">
        <v>1634</v>
      </c>
      <c r="B220" s="18" t="s">
        <v>1635</v>
      </c>
      <c r="C220" s="19" t="s">
        <v>1636</v>
      </c>
      <c r="D220" s="19" t="s">
        <v>32</v>
      </c>
      <c r="E220" s="18" t="s">
        <v>343</v>
      </c>
      <c r="F220" s="19"/>
      <c r="G220" s="18" t="s">
        <v>24</v>
      </c>
      <c r="H220" s="14" t="s">
        <v>25</v>
      </c>
      <c r="I220" s="18" t="s">
        <v>781</v>
      </c>
      <c r="J220" s="18" t="s">
        <v>1637</v>
      </c>
      <c r="K220" s="18" t="s">
        <v>1638</v>
      </c>
      <c r="L220" s="21" t="s">
        <v>1490</v>
      </c>
      <c r="M220" s="18" t="s">
        <v>1639</v>
      </c>
      <c r="N220" s="18" t="s">
        <v>1558</v>
      </c>
      <c r="O220" s="22" t="n">
        <f aca="false">J220-J$4</f>
        <v>0.00934027777777778</v>
      </c>
      <c r="P220" s="17" t="n">
        <f aca="false">J220/10</f>
        <v>0.00309375</v>
      </c>
    </row>
    <row r="221" customFormat="false" ht="13.2" hidden="false" customHeight="false" outlineLevel="0" collapsed="false">
      <c r="A221" s="18" t="s">
        <v>1640</v>
      </c>
      <c r="B221" s="18" t="s">
        <v>1641</v>
      </c>
      <c r="C221" s="19" t="s">
        <v>1642</v>
      </c>
      <c r="D221" s="19" t="s">
        <v>21</v>
      </c>
      <c r="E221" s="18" t="s">
        <v>1607</v>
      </c>
      <c r="F221" s="19" t="s">
        <v>1643</v>
      </c>
      <c r="G221" s="18" t="s">
        <v>24</v>
      </c>
      <c r="H221" s="18" t="s">
        <v>432</v>
      </c>
      <c r="I221" s="18" t="s">
        <v>146</v>
      </c>
      <c r="J221" s="18" t="s">
        <v>1644</v>
      </c>
      <c r="K221" s="18" t="s">
        <v>1645</v>
      </c>
      <c r="L221" s="21" t="s">
        <v>1609</v>
      </c>
      <c r="M221" s="18" t="s">
        <v>1646</v>
      </c>
      <c r="N221" s="18" t="s">
        <v>1366</v>
      </c>
      <c r="O221" s="22" t="n">
        <f aca="false">J221-J$4</f>
        <v>0.009375</v>
      </c>
      <c r="P221" s="17" t="n">
        <f aca="false">J221/10</f>
        <v>0.00309722222222222</v>
      </c>
    </row>
    <row r="222" customFormat="false" ht="13.2" hidden="false" customHeight="false" outlineLevel="0" collapsed="false">
      <c r="A222" s="18" t="s">
        <v>1647</v>
      </c>
      <c r="B222" s="18" t="s">
        <v>1648</v>
      </c>
      <c r="C222" s="19" t="s">
        <v>1649</v>
      </c>
      <c r="D222" s="19" t="s">
        <v>400</v>
      </c>
      <c r="E222" s="18" t="s">
        <v>52</v>
      </c>
      <c r="F222" s="19" t="s">
        <v>1650</v>
      </c>
      <c r="G222" s="18" t="s">
        <v>24</v>
      </c>
      <c r="H222" s="14" t="s">
        <v>25</v>
      </c>
      <c r="I222" s="18" t="s">
        <v>772</v>
      </c>
      <c r="J222" s="18" t="s">
        <v>1651</v>
      </c>
      <c r="K222" s="18" t="s">
        <v>1652</v>
      </c>
      <c r="L222" s="21" t="s">
        <v>1352</v>
      </c>
      <c r="M222" s="18" t="s">
        <v>269</v>
      </c>
      <c r="N222" s="18" t="s">
        <v>1653</v>
      </c>
      <c r="O222" s="22" t="n">
        <f aca="false">J222-J$4</f>
        <v>0.00949074074074074</v>
      </c>
      <c r="P222" s="17" t="n">
        <f aca="false">J222/10</f>
        <v>0.0031087962962963</v>
      </c>
    </row>
    <row r="223" customFormat="false" ht="13.2" hidden="false" customHeight="false" outlineLevel="0" collapsed="false">
      <c r="A223" s="18" t="s">
        <v>1654</v>
      </c>
      <c r="B223" s="18" t="s">
        <v>1655</v>
      </c>
      <c r="C223" s="19" t="s">
        <v>1656</v>
      </c>
      <c r="D223" s="19" t="s">
        <v>256</v>
      </c>
      <c r="E223" s="18" t="s">
        <v>33</v>
      </c>
      <c r="F223" s="19" t="s">
        <v>1657</v>
      </c>
      <c r="G223" s="18" t="s">
        <v>24</v>
      </c>
      <c r="H223" s="14" t="s">
        <v>25</v>
      </c>
      <c r="I223" s="18" t="s">
        <v>796</v>
      </c>
      <c r="J223" s="18" t="s">
        <v>1658</v>
      </c>
      <c r="K223" s="18" t="s">
        <v>1659</v>
      </c>
      <c r="L223" s="21" t="s">
        <v>1660</v>
      </c>
      <c r="M223" s="18" t="s">
        <v>1661</v>
      </c>
      <c r="N223" s="18" t="s">
        <v>1393</v>
      </c>
      <c r="O223" s="22" t="n">
        <f aca="false">J223-J$4</f>
        <v>0.00953703703703704</v>
      </c>
      <c r="P223" s="17" t="n">
        <f aca="false">J223/10</f>
        <v>0.00311342592592593</v>
      </c>
    </row>
    <row r="224" customFormat="false" ht="13.2" hidden="false" customHeight="false" outlineLevel="0" collapsed="false">
      <c r="A224" s="18" t="s">
        <v>1662</v>
      </c>
      <c r="B224" s="18" t="s">
        <v>1663</v>
      </c>
      <c r="C224" s="19" t="s">
        <v>1664</v>
      </c>
      <c r="D224" s="19" t="s">
        <v>202</v>
      </c>
      <c r="E224" s="18" t="s">
        <v>448</v>
      </c>
      <c r="F224" s="19" t="s">
        <v>1665</v>
      </c>
      <c r="G224" s="18" t="s">
        <v>24</v>
      </c>
      <c r="H224" s="20" t="s">
        <v>135</v>
      </c>
      <c r="I224" s="18" t="s">
        <v>482</v>
      </c>
      <c r="J224" s="18" t="s">
        <v>1666</v>
      </c>
      <c r="K224" s="18" t="s">
        <v>1666</v>
      </c>
      <c r="L224" s="21" t="s">
        <v>1667</v>
      </c>
      <c r="M224" s="18" t="s">
        <v>1668</v>
      </c>
      <c r="N224" s="18" t="s">
        <v>1669</v>
      </c>
      <c r="O224" s="22" t="n">
        <f aca="false">J224-J$4</f>
        <v>0.00957175925925926</v>
      </c>
      <c r="P224" s="17" t="n">
        <f aca="false">J224/10</f>
        <v>0.00311689814814815</v>
      </c>
    </row>
    <row r="225" customFormat="false" ht="13.2" hidden="false" customHeight="false" outlineLevel="0" collapsed="false">
      <c r="A225" s="18" t="s">
        <v>1670</v>
      </c>
      <c r="B225" s="18" t="s">
        <v>1671</v>
      </c>
      <c r="C225" s="19" t="s">
        <v>1672</v>
      </c>
      <c r="D225" s="19" t="s">
        <v>1673</v>
      </c>
      <c r="E225" s="18" t="s">
        <v>334</v>
      </c>
      <c r="F225" s="19" t="s">
        <v>1674</v>
      </c>
      <c r="G225" s="18" t="s">
        <v>1675</v>
      </c>
      <c r="H225" s="20" t="s">
        <v>135</v>
      </c>
      <c r="I225" s="18" t="s">
        <v>551</v>
      </c>
      <c r="J225" s="18" t="s">
        <v>1676</v>
      </c>
      <c r="K225" s="18" t="s">
        <v>1677</v>
      </c>
      <c r="L225" s="21" t="s">
        <v>1678</v>
      </c>
      <c r="M225" s="18" t="s">
        <v>1679</v>
      </c>
      <c r="N225" s="18" t="s">
        <v>1680</v>
      </c>
      <c r="O225" s="22" t="n">
        <f aca="false">J225-J$4</f>
        <v>0.0096412037037037</v>
      </c>
      <c r="P225" s="17" t="n">
        <f aca="false">J225/10</f>
        <v>0.00312384259259259</v>
      </c>
    </row>
    <row r="226" customFormat="false" ht="13.2" hidden="false" customHeight="false" outlineLevel="0" collapsed="false">
      <c r="A226" s="18" t="s">
        <v>1681</v>
      </c>
      <c r="B226" s="18" t="s">
        <v>1682</v>
      </c>
      <c r="C226" s="19" t="s">
        <v>1683</v>
      </c>
      <c r="D226" s="19" t="s">
        <v>247</v>
      </c>
      <c r="E226" s="18" t="s">
        <v>286</v>
      </c>
      <c r="F226" s="19" t="s">
        <v>1684</v>
      </c>
      <c r="G226" s="18" t="s">
        <v>24</v>
      </c>
      <c r="H226" s="14" t="s">
        <v>25</v>
      </c>
      <c r="I226" s="18" t="s">
        <v>39</v>
      </c>
      <c r="J226" s="18" t="s">
        <v>1685</v>
      </c>
      <c r="K226" s="18" t="s">
        <v>1676</v>
      </c>
      <c r="L226" s="21" t="s">
        <v>1686</v>
      </c>
      <c r="M226" s="18" t="s">
        <v>1687</v>
      </c>
      <c r="N226" s="18" t="s">
        <v>1667</v>
      </c>
      <c r="O226" s="22" t="n">
        <f aca="false">J226-J$4</f>
        <v>0.00971064814814815</v>
      </c>
      <c r="P226" s="17" t="n">
        <f aca="false">J226/10</f>
        <v>0.00313078703703704</v>
      </c>
    </row>
    <row r="227" customFormat="false" ht="13.2" hidden="false" customHeight="false" outlineLevel="0" collapsed="false">
      <c r="A227" s="18" t="s">
        <v>1688</v>
      </c>
      <c r="B227" s="18" t="s">
        <v>1689</v>
      </c>
      <c r="C227" s="19" t="s">
        <v>1690</v>
      </c>
      <c r="D227" s="19" t="s">
        <v>150</v>
      </c>
      <c r="E227" s="18" t="s">
        <v>510</v>
      </c>
      <c r="F227" s="19" t="s">
        <v>1691</v>
      </c>
      <c r="G227" s="18" t="s">
        <v>24</v>
      </c>
      <c r="H227" s="20" t="s">
        <v>135</v>
      </c>
      <c r="I227" s="18" t="s">
        <v>468</v>
      </c>
      <c r="J227" s="18" t="s">
        <v>1692</v>
      </c>
      <c r="K227" s="18" t="s">
        <v>1693</v>
      </c>
      <c r="L227" s="21" t="s">
        <v>1694</v>
      </c>
      <c r="M227" s="18" t="s">
        <v>1695</v>
      </c>
      <c r="N227" s="18" t="s">
        <v>1696</v>
      </c>
      <c r="O227" s="22" t="n">
        <f aca="false">J227-J$4</f>
        <v>0.0097337962962963</v>
      </c>
      <c r="P227" s="17" t="n">
        <f aca="false">J227/10</f>
        <v>0.00313310185185185</v>
      </c>
    </row>
    <row r="228" customFormat="false" ht="13.2" hidden="false" customHeight="false" outlineLevel="0" collapsed="false">
      <c r="A228" s="18" t="s">
        <v>1697</v>
      </c>
      <c r="B228" s="18" t="s">
        <v>443</v>
      </c>
      <c r="C228" s="19" t="s">
        <v>1698</v>
      </c>
      <c r="D228" s="19" t="s">
        <v>1699</v>
      </c>
      <c r="E228" s="18" t="s">
        <v>1508</v>
      </c>
      <c r="F228" s="19" t="s">
        <v>1700</v>
      </c>
      <c r="G228" s="18" t="s">
        <v>24</v>
      </c>
      <c r="H228" s="18" t="s">
        <v>1333</v>
      </c>
      <c r="I228" s="18" t="s">
        <v>35</v>
      </c>
      <c r="J228" s="18" t="s">
        <v>1701</v>
      </c>
      <c r="K228" s="18" t="s">
        <v>1692</v>
      </c>
      <c r="L228" s="21" t="s">
        <v>1702</v>
      </c>
      <c r="M228" s="18" t="s">
        <v>1703</v>
      </c>
      <c r="N228" s="18" t="s">
        <v>1704</v>
      </c>
      <c r="O228" s="22" t="n">
        <f aca="false">J228-J$4</f>
        <v>0.00974537037037037</v>
      </c>
      <c r="P228" s="17" t="n">
        <f aca="false">J228/10</f>
        <v>0.00313425925925926</v>
      </c>
    </row>
    <row r="229" customFormat="false" ht="13.2" hidden="false" customHeight="false" outlineLevel="0" collapsed="false">
      <c r="A229" s="18" t="s">
        <v>1705</v>
      </c>
      <c r="B229" s="18" t="s">
        <v>1706</v>
      </c>
      <c r="C229" s="19" t="s">
        <v>1707</v>
      </c>
      <c r="D229" s="19" t="s">
        <v>1708</v>
      </c>
      <c r="E229" s="18" t="s">
        <v>111</v>
      </c>
      <c r="F229" s="19" t="s">
        <v>1709</v>
      </c>
      <c r="G229" s="18" t="s">
        <v>24</v>
      </c>
      <c r="H229" s="14" t="s">
        <v>25</v>
      </c>
      <c r="I229" s="18" t="s">
        <v>835</v>
      </c>
      <c r="J229" s="18" t="s">
        <v>1710</v>
      </c>
      <c r="K229" s="18" t="s">
        <v>1711</v>
      </c>
      <c r="L229" s="21" t="s">
        <v>1712</v>
      </c>
      <c r="M229" s="18" t="s">
        <v>192</v>
      </c>
      <c r="N229" s="18" t="s">
        <v>1713</v>
      </c>
      <c r="O229" s="22" t="n">
        <f aca="false">J229-J$4</f>
        <v>0.00976851851851852</v>
      </c>
      <c r="P229" s="17" t="n">
        <f aca="false">J229/10</f>
        <v>0.00313657407407407</v>
      </c>
    </row>
    <row r="230" customFormat="false" ht="13.2" hidden="false" customHeight="false" outlineLevel="0" collapsed="false">
      <c r="A230" s="18" t="s">
        <v>1714</v>
      </c>
      <c r="B230" s="18" t="s">
        <v>1715</v>
      </c>
      <c r="C230" s="19" t="s">
        <v>1716</v>
      </c>
      <c r="D230" s="19" t="s">
        <v>202</v>
      </c>
      <c r="E230" s="18" t="s">
        <v>767</v>
      </c>
      <c r="F230" s="19" t="s">
        <v>1384</v>
      </c>
      <c r="G230" s="18" t="s">
        <v>24</v>
      </c>
      <c r="H230" s="20" t="s">
        <v>135</v>
      </c>
      <c r="I230" s="18" t="s">
        <v>453</v>
      </c>
      <c r="J230" s="18" t="s">
        <v>1717</v>
      </c>
      <c r="K230" s="18" t="s">
        <v>1718</v>
      </c>
      <c r="L230" s="21" t="s">
        <v>1719</v>
      </c>
      <c r="M230" s="18" t="s">
        <v>1720</v>
      </c>
      <c r="N230" s="18" t="s">
        <v>1503</v>
      </c>
      <c r="O230" s="22" t="n">
        <f aca="false">J230-J$4</f>
        <v>0.00978009259259259</v>
      </c>
      <c r="P230" s="17" t="n">
        <f aca="false">J230/10</f>
        <v>0.00313773148148148</v>
      </c>
    </row>
    <row r="231" customFormat="false" ht="13.2" hidden="false" customHeight="false" outlineLevel="0" collapsed="false">
      <c r="A231" s="18" t="s">
        <v>1721</v>
      </c>
      <c r="B231" s="18" t="s">
        <v>1624</v>
      </c>
      <c r="C231" s="19" t="s">
        <v>1722</v>
      </c>
      <c r="D231" s="19" t="s">
        <v>751</v>
      </c>
      <c r="E231" s="18" t="s">
        <v>487</v>
      </c>
      <c r="F231" s="19" t="s">
        <v>1723</v>
      </c>
      <c r="G231" s="18" t="s">
        <v>24</v>
      </c>
      <c r="H231" s="18" t="s">
        <v>432</v>
      </c>
      <c r="I231" s="18" t="s">
        <v>189</v>
      </c>
      <c r="J231" s="18" t="s">
        <v>1724</v>
      </c>
      <c r="K231" s="18" t="s">
        <v>1725</v>
      </c>
      <c r="L231" s="21" t="s">
        <v>1726</v>
      </c>
      <c r="M231" s="18" t="s">
        <v>1727</v>
      </c>
      <c r="N231" s="18" t="s">
        <v>1586</v>
      </c>
      <c r="O231" s="22" t="n">
        <f aca="false">J231-J$4</f>
        <v>0.00982638888888889</v>
      </c>
      <c r="P231" s="17" t="n">
        <f aca="false">J231/10</f>
        <v>0.00314236111111111</v>
      </c>
    </row>
    <row r="232" customFormat="false" ht="13.2" hidden="false" customHeight="false" outlineLevel="0" collapsed="false">
      <c r="A232" s="18" t="s">
        <v>1728</v>
      </c>
      <c r="B232" s="18" t="s">
        <v>1729</v>
      </c>
      <c r="C232" s="19" t="s">
        <v>1730</v>
      </c>
      <c r="D232" s="19" t="s">
        <v>159</v>
      </c>
      <c r="E232" s="18" t="s">
        <v>1349</v>
      </c>
      <c r="F232" s="19" t="s">
        <v>1731</v>
      </c>
      <c r="G232" s="18" t="s">
        <v>24</v>
      </c>
      <c r="H232" s="18" t="s">
        <v>697</v>
      </c>
      <c r="I232" s="18" t="s">
        <v>19</v>
      </c>
      <c r="J232" s="18" t="s">
        <v>1732</v>
      </c>
      <c r="K232" s="18" t="s">
        <v>1717</v>
      </c>
      <c r="L232" s="21" t="s">
        <v>1733</v>
      </c>
      <c r="M232" s="18" t="s">
        <v>1734</v>
      </c>
      <c r="N232" s="18" t="s">
        <v>1735</v>
      </c>
      <c r="O232" s="22" t="n">
        <f aca="false">J232-J$4</f>
        <v>0.00984953703703704</v>
      </c>
      <c r="P232" s="17" t="n">
        <f aca="false">J232/10</f>
        <v>0.00314467592592593</v>
      </c>
    </row>
    <row r="233" customFormat="false" ht="13.2" hidden="false" customHeight="false" outlineLevel="0" collapsed="false">
      <c r="A233" s="18" t="s">
        <v>1736</v>
      </c>
      <c r="B233" s="18" t="s">
        <v>1633</v>
      </c>
      <c r="C233" s="19" t="s">
        <v>1737</v>
      </c>
      <c r="D233" s="19" t="s">
        <v>51</v>
      </c>
      <c r="E233" s="18" t="s">
        <v>1607</v>
      </c>
      <c r="F233" s="19" t="s">
        <v>1738</v>
      </c>
      <c r="G233" s="18" t="s">
        <v>24</v>
      </c>
      <c r="H233" s="18" t="s">
        <v>432</v>
      </c>
      <c r="I233" s="18" t="s">
        <v>165</v>
      </c>
      <c r="J233" s="18" t="s">
        <v>1739</v>
      </c>
      <c r="K233" s="18" t="s">
        <v>1740</v>
      </c>
      <c r="L233" s="21" t="s">
        <v>1719</v>
      </c>
      <c r="M233" s="18" t="s">
        <v>1741</v>
      </c>
      <c r="N233" s="18" t="s">
        <v>1305</v>
      </c>
      <c r="O233" s="22" t="n">
        <f aca="false">J233-J$4</f>
        <v>0.00988425925925926</v>
      </c>
      <c r="P233" s="17" t="n">
        <f aca="false">J233/10</f>
        <v>0.00314814814814815</v>
      </c>
    </row>
    <row r="234" customFormat="false" ht="13.2" hidden="false" customHeight="false" outlineLevel="0" collapsed="false">
      <c r="A234" s="18" t="s">
        <v>1742</v>
      </c>
      <c r="B234" s="18" t="s">
        <v>551</v>
      </c>
      <c r="C234" s="19" t="s">
        <v>1743</v>
      </c>
      <c r="D234" s="19" t="s">
        <v>159</v>
      </c>
      <c r="E234" s="18" t="s">
        <v>229</v>
      </c>
      <c r="F234" s="19" t="s">
        <v>1744</v>
      </c>
      <c r="G234" s="18" t="s">
        <v>24</v>
      </c>
      <c r="H234" s="20" t="s">
        <v>135</v>
      </c>
      <c r="I234" s="18" t="s">
        <v>558</v>
      </c>
      <c r="J234" s="18" t="s">
        <v>1745</v>
      </c>
      <c r="K234" s="18" t="s">
        <v>1746</v>
      </c>
      <c r="L234" s="21" t="s">
        <v>1747</v>
      </c>
      <c r="M234" s="18" t="s">
        <v>1748</v>
      </c>
      <c r="N234" s="18" t="s">
        <v>1749</v>
      </c>
      <c r="O234" s="22" t="n">
        <f aca="false">J234-J$4</f>
        <v>0.00991898148148148</v>
      </c>
      <c r="P234" s="17" t="n">
        <f aca="false">J234/10</f>
        <v>0.00315162037037037</v>
      </c>
    </row>
    <row r="235" customFormat="false" ht="13.2" hidden="false" customHeight="false" outlineLevel="0" collapsed="false">
      <c r="A235" s="18" t="s">
        <v>1750</v>
      </c>
      <c r="B235" s="18" t="s">
        <v>419</v>
      </c>
      <c r="C235" s="19" t="s">
        <v>1751</v>
      </c>
      <c r="D235" s="19" t="s">
        <v>1169</v>
      </c>
      <c r="E235" s="18" t="s">
        <v>401</v>
      </c>
      <c r="F235" s="19" t="s">
        <v>1752</v>
      </c>
      <c r="G235" s="18" t="s">
        <v>24</v>
      </c>
      <c r="H235" s="18" t="s">
        <v>503</v>
      </c>
      <c r="I235" s="18" t="s">
        <v>47</v>
      </c>
      <c r="J235" s="18" t="s">
        <v>1753</v>
      </c>
      <c r="K235" s="18" t="s">
        <v>1754</v>
      </c>
      <c r="L235" s="21" t="s">
        <v>1755</v>
      </c>
      <c r="M235" s="18" t="s">
        <v>1756</v>
      </c>
      <c r="N235" s="18" t="s">
        <v>1602</v>
      </c>
      <c r="O235" s="22" t="n">
        <f aca="false">J235-J$4</f>
        <v>0.00993055555555556</v>
      </c>
      <c r="P235" s="17" t="n">
        <f aca="false">J235/10</f>
        <v>0.00315277777777778</v>
      </c>
    </row>
    <row r="236" customFormat="false" ht="13.2" hidden="false" customHeight="false" outlineLevel="0" collapsed="false">
      <c r="A236" s="18" t="s">
        <v>1757</v>
      </c>
      <c r="B236" s="18" t="s">
        <v>1758</v>
      </c>
      <c r="C236" s="19" t="s">
        <v>1759</v>
      </c>
      <c r="D236" s="19" t="s">
        <v>1055</v>
      </c>
      <c r="E236" s="18" t="s">
        <v>111</v>
      </c>
      <c r="F236" s="19" t="s">
        <v>1760</v>
      </c>
      <c r="G236" s="18" t="s">
        <v>24</v>
      </c>
      <c r="H236" s="18" t="s">
        <v>601</v>
      </c>
      <c r="I236" s="18" t="s">
        <v>113</v>
      </c>
      <c r="J236" s="18" t="s">
        <v>1761</v>
      </c>
      <c r="K236" s="18" t="s">
        <v>1746</v>
      </c>
      <c r="L236" s="21" t="s">
        <v>1762</v>
      </c>
      <c r="M236" s="18" t="s">
        <v>1763</v>
      </c>
      <c r="N236" s="18" t="s">
        <v>1764</v>
      </c>
      <c r="O236" s="22" t="n">
        <f aca="false">J236-J$4</f>
        <v>0.00998842592592593</v>
      </c>
      <c r="P236" s="17" t="n">
        <f aca="false">J236/10</f>
        <v>0.00315856481481481</v>
      </c>
    </row>
    <row r="237" customFormat="false" ht="13.2" hidden="false" customHeight="false" outlineLevel="0" collapsed="false">
      <c r="A237" s="18" t="s">
        <v>1765</v>
      </c>
      <c r="B237" s="18" t="s">
        <v>1766</v>
      </c>
      <c r="C237" s="19" t="s">
        <v>1767</v>
      </c>
      <c r="D237" s="19" t="s">
        <v>21</v>
      </c>
      <c r="E237" s="18" t="s">
        <v>870</v>
      </c>
      <c r="F237" s="19" t="s">
        <v>710</v>
      </c>
      <c r="G237" s="18" t="s">
        <v>24</v>
      </c>
      <c r="H237" s="18" t="s">
        <v>432</v>
      </c>
      <c r="I237" s="18" t="s">
        <v>183</v>
      </c>
      <c r="J237" s="18" t="s">
        <v>1768</v>
      </c>
      <c r="K237" s="18" t="s">
        <v>1761</v>
      </c>
      <c r="L237" s="21" t="s">
        <v>1769</v>
      </c>
      <c r="M237" s="18" t="s">
        <v>1770</v>
      </c>
      <c r="N237" s="18" t="s">
        <v>1771</v>
      </c>
      <c r="O237" s="22" t="n">
        <f aca="false">J237-J$4</f>
        <v>0.0100462962962963</v>
      </c>
      <c r="P237" s="17" t="n">
        <f aca="false">J237/10</f>
        <v>0.00316435185185185</v>
      </c>
    </row>
    <row r="238" customFormat="false" ht="13.2" hidden="false" customHeight="false" outlineLevel="0" collapsed="false">
      <c r="A238" s="18" t="s">
        <v>1772</v>
      </c>
      <c r="B238" s="18" t="s">
        <v>1773</v>
      </c>
      <c r="C238" s="19" t="s">
        <v>1774</v>
      </c>
      <c r="D238" s="19" t="s">
        <v>271</v>
      </c>
      <c r="E238" s="18" t="s">
        <v>401</v>
      </c>
      <c r="F238" s="19" t="s">
        <v>1775</v>
      </c>
      <c r="G238" s="18" t="s">
        <v>24</v>
      </c>
      <c r="H238" s="20" t="s">
        <v>135</v>
      </c>
      <c r="I238" s="18" t="s">
        <v>459</v>
      </c>
      <c r="J238" s="18" t="s">
        <v>1776</v>
      </c>
      <c r="K238" s="18" t="s">
        <v>1777</v>
      </c>
      <c r="L238" s="21" t="s">
        <v>1694</v>
      </c>
      <c r="M238" s="18" t="s">
        <v>1778</v>
      </c>
      <c r="N238" s="18" t="s">
        <v>1632</v>
      </c>
      <c r="O238" s="22" t="n">
        <f aca="false">J238-J$4</f>
        <v>0.0100810185185185</v>
      </c>
      <c r="P238" s="17" t="n">
        <f aca="false">J238/10</f>
        <v>0.00316782407407407</v>
      </c>
    </row>
    <row r="239" customFormat="false" ht="13.2" hidden="false" customHeight="false" outlineLevel="0" collapsed="false">
      <c r="A239" s="18" t="s">
        <v>1779</v>
      </c>
      <c r="B239" s="18" t="s">
        <v>1780</v>
      </c>
      <c r="C239" s="19" t="s">
        <v>1308</v>
      </c>
      <c r="D239" s="19" t="s">
        <v>84</v>
      </c>
      <c r="E239" s="18" t="s">
        <v>1508</v>
      </c>
      <c r="F239" s="19" t="s">
        <v>1480</v>
      </c>
      <c r="G239" s="18" t="s">
        <v>24</v>
      </c>
      <c r="H239" s="18" t="s">
        <v>432</v>
      </c>
      <c r="I239" s="18" t="s">
        <v>67</v>
      </c>
      <c r="J239" s="18" t="s">
        <v>1776</v>
      </c>
      <c r="K239" s="18" t="s">
        <v>1777</v>
      </c>
      <c r="L239" s="21" t="s">
        <v>1781</v>
      </c>
      <c r="M239" s="18" t="s">
        <v>1782</v>
      </c>
      <c r="N239" s="18" t="s">
        <v>1702</v>
      </c>
      <c r="O239" s="22" t="n">
        <f aca="false">J239-J$4</f>
        <v>0.0100810185185185</v>
      </c>
      <c r="P239" s="17" t="n">
        <f aca="false">J239/10</f>
        <v>0.00316782407407407</v>
      </c>
    </row>
    <row r="240" customFormat="false" ht="13.2" hidden="false" customHeight="false" outlineLevel="0" collapsed="false">
      <c r="A240" s="18" t="s">
        <v>1783</v>
      </c>
      <c r="B240" s="18" t="s">
        <v>1784</v>
      </c>
      <c r="C240" s="19" t="s">
        <v>201</v>
      </c>
      <c r="D240" s="19" t="s">
        <v>662</v>
      </c>
      <c r="E240" s="18" t="s">
        <v>52</v>
      </c>
      <c r="F240" s="19"/>
      <c r="G240" s="18" t="s">
        <v>24</v>
      </c>
      <c r="H240" s="14" t="s">
        <v>25</v>
      </c>
      <c r="I240" s="18" t="s">
        <v>941</v>
      </c>
      <c r="J240" s="18" t="s">
        <v>1785</v>
      </c>
      <c r="K240" s="18" t="s">
        <v>1786</v>
      </c>
      <c r="L240" s="21" t="s">
        <v>1787</v>
      </c>
      <c r="M240" s="18" t="s">
        <v>1788</v>
      </c>
      <c r="N240" s="18" t="s">
        <v>1764</v>
      </c>
      <c r="O240" s="22" t="n">
        <f aca="false">J240-J$4</f>
        <v>0.0101273148148148</v>
      </c>
      <c r="P240" s="17" t="n">
        <f aca="false">J240/10</f>
        <v>0.0031724537037037</v>
      </c>
    </row>
    <row r="241" customFormat="false" ht="13.2" hidden="false" customHeight="false" outlineLevel="0" collapsed="false">
      <c r="A241" s="18" t="s">
        <v>1789</v>
      </c>
      <c r="B241" s="18" t="s">
        <v>675</v>
      </c>
      <c r="C241" s="19" t="s">
        <v>1790</v>
      </c>
      <c r="D241" s="19" t="s">
        <v>300</v>
      </c>
      <c r="E241" s="18" t="s">
        <v>103</v>
      </c>
      <c r="F241" s="19" t="s">
        <v>1384</v>
      </c>
      <c r="G241" s="18" t="s">
        <v>24</v>
      </c>
      <c r="H241" s="14" t="s">
        <v>25</v>
      </c>
      <c r="I241" s="18" t="s">
        <v>975</v>
      </c>
      <c r="J241" s="18" t="s">
        <v>1791</v>
      </c>
      <c r="K241" s="18" t="s">
        <v>1768</v>
      </c>
      <c r="L241" s="21" t="s">
        <v>1769</v>
      </c>
      <c r="M241" s="18" t="s">
        <v>1792</v>
      </c>
      <c r="N241" s="18" t="s">
        <v>1793</v>
      </c>
      <c r="O241" s="22" t="n">
        <f aca="false">J241-J$4</f>
        <v>0.010150462962963</v>
      </c>
      <c r="P241" s="17" t="n">
        <f aca="false">J241/10</f>
        <v>0.00317476851851852</v>
      </c>
    </row>
    <row r="242" customFormat="false" ht="13.2" hidden="false" customHeight="false" outlineLevel="0" collapsed="false">
      <c r="A242" s="18" t="s">
        <v>1794</v>
      </c>
      <c r="B242" s="18" t="s">
        <v>1795</v>
      </c>
      <c r="C242" s="19" t="s">
        <v>1796</v>
      </c>
      <c r="D242" s="19" t="s">
        <v>84</v>
      </c>
      <c r="E242" s="18" t="s">
        <v>767</v>
      </c>
      <c r="F242" s="19" t="s">
        <v>1797</v>
      </c>
      <c r="G242" s="18" t="s">
        <v>24</v>
      </c>
      <c r="H242" s="20" t="s">
        <v>135</v>
      </c>
      <c r="I242" s="18" t="s">
        <v>475</v>
      </c>
      <c r="J242" s="18" t="s">
        <v>1798</v>
      </c>
      <c r="K242" s="18" t="s">
        <v>1799</v>
      </c>
      <c r="L242" s="21" t="s">
        <v>1800</v>
      </c>
      <c r="M242" s="18" t="s">
        <v>1801</v>
      </c>
      <c r="N242" s="18" t="s">
        <v>1802</v>
      </c>
      <c r="O242" s="22" t="n">
        <f aca="false">J242-J$4</f>
        <v>0.0102430555555556</v>
      </c>
      <c r="P242" s="17" t="n">
        <f aca="false">J242/10</f>
        <v>0.00318402777777778</v>
      </c>
    </row>
    <row r="243" customFormat="false" ht="13.2" hidden="false" customHeight="false" outlineLevel="0" collapsed="false">
      <c r="A243" s="18" t="s">
        <v>1803</v>
      </c>
      <c r="B243" s="18" t="s">
        <v>914</v>
      </c>
      <c r="C243" s="19" t="s">
        <v>1804</v>
      </c>
      <c r="D243" s="19" t="s">
        <v>194</v>
      </c>
      <c r="E243" s="18" t="s">
        <v>248</v>
      </c>
      <c r="F243" s="19" t="s">
        <v>1805</v>
      </c>
      <c r="G243" s="18" t="s">
        <v>24</v>
      </c>
      <c r="H243" s="20" t="s">
        <v>135</v>
      </c>
      <c r="I243" s="18" t="s">
        <v>533</v>
      </c>
      <c r="J243" s="18" t="s">
        <v>1806</v>
      </c>
      <c r="K243" s="18" t="s">
        <v>1807</v>
      </c>
      <c r="L243" s="21" t="s">
        <v>1719</v>
      </c>
      <c r="M243" s="18" t="s">
        <v>1808</v>
      </c>
      <c r="N243" s="18" t="s">
        <v>1578</v>
      </c>
      <c r="O243" s="22" t="n">
        <f aca="false">J243-J$4</f>
        <v>0.0102777777777778</v>
      </c>
      <c r="P243" s="17" t="n">
        <f aca="false">J243/10</f>
        <v>0.0031875</v>
      </c>
    </row>
    <row r="244" customFormat="false" ht="13.2" hidden="false" customHeight="false" outlineLevel="0" collapsed="false">
      <c r="A244" s="18" t="s">
        <v>1809</v>
      </c>
      <c r="B244" s="18" t="s">
        <v>1810</v>
      </c>
      <c r="C244" s="19" t="s">
        <v>1811</v>
      </c>
      <c r="D244" s="19" t="s">
        <v>400</v>
      </c>
      <c r="E244" s="18" t="s">
        <v>510</v>
      </c>
      <c r="F244" s="19" t="s">
        <v>1811</v>
      </c>
      <c r="G244" s="18" t="s">
        <v>1812</v>
      </c>
      <c r="H244" s="20" t="s">
        <v>135</v>
      </c>
      <c r="I244" s="18" t="s">
        <v>588</v>
      </c>
      <c r="J244" s="18" t="s">
        <v>1813</v>
      </c>
      <c r="K244" s="18" t="s">
        <v>1814</v>
      </c>
      <c r="L244" s="21" t="s">
        <v>1815</v>
      </c>
      <c r="M244" s="18" t="s">
        <v>1816</v>
      </c>
      <c r="N244" s="18" t="s">
        <v>1800</v>
      </c>
      <c r="O244" s="22" t="n">
        <f aca="false">J244-J$4</f>
        <v>0.0104282407407407</v>
      </c>
      <c r="P244" s="17" t="n">
        <f aca="false">J244/10</f>
        <v>0.0032025462962963</v>
      </c>
    </row>
    <row r="245" customFormat="false" ht="13.2" hidden="false" customHeight="false" outlineLevel="0" collapsed="false">
      <c r="A245" s="18" t="s">
        <v>1817</v>
      </c>
      <c r="B245" s="18" t="s">
        <v>1373</v>
      </c>
      <c r="C245" s="19" t="s">
        <v>1818</v>
      </c>
      <c r="D245" s="19" t="s">
        <v>846</v>
      </c>
      <c r="E245" s="18" t="s">
        <v>431</v>
      </c>
      <c r="F245" s="19" t="s">
        <v>1629</v>
      </c>
      <c r="G245" s="18" t="s">
        <v>24</v>
      </c>
      <c r="H245" s="18" t="s">
        <v>432</v>
      </c>
      <c r="I245" s="18" t="s">
        <v>222</v>
      </c>
      <c r="J245" s="18" t="s">
        <v>1813</v>
      </c>
      <c r="K245" s="18" t="s">
        <v>1814</v>
      </c>
      <c r="L245" s="21" t="s">
        <v>1819</v>
      </c>
      <c r="M245" s="18" t="s">
        <v>1604</v>
      </c>
      <c r="N245" s="18" t="s">
        <v>1600</v>
      </c>
      <c r="O245" s="22" t="n">
        <f aca="false">J245-J$4</f>
        <v>0.0104282407407407</v>
      </c>
      <c r="P245" s="17" t="n">
        <f aca="false">J245/10</f>
        <v>0.0032025462962963</v>
      </c>
    </row>
    <row r="246" customFormat="false" ht="13.2" hidden="false" customHeight="false" outlineLevel="0" collapsed="false">
      <c r="A246" s="18" t="s">
        <v>1820</v>
      </c>
      <c r="B246" s="18" t="s">
        <v>1457</v>
      </c>
      <c r="C246" s="19" t="s">
        <v>1821</v>
      </c>
      <c r="D246" s="19" t="s">
        <v>751</v>
      </c>
      <c r="E246" s="18" t="s">
        <v>52</v>
      </c>
      <c r="F246" s="19" t="s">
        <v>1822</v>
      </c>
      <c r="G246" s="18" t="s">
        <v>24</v>
      </c>
      <c r="H246" s="14" t="s">
        <v>25</v>
      </c>
      <c r="I246" s="18" t="s">
        <v>1044</v>
      </c>
      <c r="J246" s="18" t="s">
        <v>1823</v>
      </c>
      <c r="K246" s="18" t="s">
        <v>1824</v>
      </c>
      <c r="L246" s="21" t="s">
        <v>1825</v>
      </c>
      <c r="M246" s="18" t="s">
        <v>1826</v>
      </c>
      <c r="N246" s="18" t="s">
        <v>1406</v>
      </c>
      <c r="O246" s="22" t="n">
        <f aca="false">J246-J$4</f>
        <v>0.0104513888888889</v>
      </c>
      <c r="P246" s="17" t="n">
        <f aca="false">J246/10</f>
        <v>0.00320486111111111</v>
      </c>
    </row>
    <row r="247" customFormat="false" ht="13.2" hidden="false" customHeight="false" outlineLevel="0" collapsed="false">
      <c r="A247" s="18" t="s">
        <v>1827</v>
      </c>
      <c r="B247" s="18" t="s">
        <v>1828</v>
      </c>
      <c r="C247" s="19" t="s">
        <v>1829</v>
      </c>
      <c r="D247" s="19" t="s">
        <v>1270</v>
      </c>
      <c r="E247" s="18" t="s">
        <v>663</v>
      </c>
      <c r="F247" s="19" t="s">
        <v>1830</v>
      </c>
      <c r="G247" s="18" t="s">
        <v>24</v>
      </c>
      <c r="H247" s="18" t="s">
        <v>432</v>
      </c>
      <c r="I247" s="18" t="s">
        <v>212</v>
      </c>
      <c r="J247" s="18" t="s">
        <v>1831</v>
      </c>
      <c r="K247" s="18" t="s">
        <v>1832</v>
      </c>
      <c r="L247" s="21" t="s">
        <v>1833</v>
      </c>
      <c r="M247" s="18" t="s">
        <v>823</v>
      </c>
      <c r="N247" s="18" t="s">
        <v>1834</v>
      </c>
      <c r="O247" s="22" t="n">
        <f aca="false">J247-J$4</f>
        <v>0.0104861111111111</v>
      </c>
      <c r="P247" s="17" t="n">
        <f aca="false">J247/10</f>
        <v>0.00320833333333333</v>
      </c>
    </row>
    <row r="248" customFormat="false" ht="13.2" hidden="false" customHeight="false" outlineLevel="0" collapsed="false">
      <c r="A248" s="18" t="s">
        <v>1835</v>
      </c>
      <c r="B248" s="18" t="s">
        <v>1836</v>
      </c>
      <c r="C248" s="19" t="s">
        <v>1837</v>
      </c>
      <c r="D248" s="19" t="s">
        <v>84</v>
      </c>
      <c r="E248" s="18" t="s">
        <v>229</v>
      </c>
      <c r="F248" s="19" t="s">
        <v>1838</v>
      </c>
      <c r="G248" s="18" t="s">
        <v>24</v>
      </c>
      <c r="H248" s="20" t="s">
        <v>135</v>
      </c>
      <c r="I248" s="18" t="s">
        <v>619</v>
      </c>
      <c r="J248" s="18" t="s">
        <v>1839</v>
      </c>
      <c r="K248" s="18" t="s">
        <v>1840</v>
      </c>
      <c r="L248" s="21" t="s">
        <v>1769</v>
      </c>
      <c r="M248" s="18" t="s">
        <v>1841</v>
      </c>
      <c r="N248" s="18" t="s">
        <v>1632</v>
      </c>
      <c r="O248" s="22" t="n">
        <f aca="false">J248-J$4</f>
        <v>0.0105208333333333</v>
      </c>
      <c r="P248" s="17" t="n">
        <f aca="false">J248/10</f>
        <v>0.00321180555555556</v>
      </c>
    </row>
    <row r="249" customFormat="false" ht="13.2" hidden="false" customHeight="false" outlineLevel="0" collapsed="false">
      <c r="A249" s="18" t="s">
        <v>1842</v>
      </c>
      <c r="B249" s="18" t="s">
        <v>1841</v>
      </c>
      <c r="C249" s="19" t="s">
        <v>1843</v>
      </c>
      <c r="D249" s="19" t="s">
        <v>1844</v>
      </c>
      <c r="E249" s="18" t="s">
        <v>257</v>
      </c>
      <c r="F249" s="19" t="s">
        <v>1845</v>
      </c>
      <c r="G249" s="18" t="s">
        <v>24</v>
      </c>
      <c r="H249" s="18" t="s">
        <v>503</v>
      </c>
      <c r="I249" s="18" t="s">
        <v>61</v>
      </c>
      <c r="J249" s="18" t="s">
        <v>1846</v>
      </c>
      <c r="K249" s="18" t="s">
        <v>1840</v>
      </c>
      <c r="L249" s="21" t="s">
        <v>1847</v>
      </c>
      <c r="M249" s="18" t="s">
        <v>1848</v>
      </c>
      <c r="N249" s="18" t="s">
        <v>1702</v>
      </c>
      <c r="O249" s="22" t="n">
        <f aca="false">J249-J$4</f>
        <v>0.0105439814814815</v>
      </c>
      <c r="P249" s="17" t="n">
        <f aca="false">J249/10</f>
        <v>0.00321412037037037</v>
      </c>
    </row>
    <row r="250" customFormat="false" ht="13.2" hidden="false" customHeight="false" outlineLevel="0" collapsed="false">
      <c r="A250" s="18" t="s">
        <v>1849</v>
      </c>
      <c r="B250" s="18" t="s">
        <v>1850</v>
      </c>
      <c r="C250" s="19" t="s">
        <v>1851</v>
      </c>
      <c r="D250" s="19" t="s">
        <v>751</v>
      </c>
      <c r="E250" s="18" t="s">
        <v>334</v>
      </c>
      <c r="F250" s="19" t="s">
        <v>1852</v>
      </c>
      <c r="G250" s="18" t="s">
        <v>24</v>
      </c>
      <c r="H250" s="20" t="s">
        <v>135</v>
      </c>
      <c r="I250" s="18" t="s">
        <v>572</v>
      </c>
      <c r="J250" s="18" t="s">
        <v>1853</v>
      </c>
      <c r="K250" s="18" t="s">
        <v>1846</v>
      </c>
      <c r="L250" s="21" t="s">
        <v>1769</v>
      </c>
      <c r="M250" s="18" t="s">
        <v>1506</v>
      </c>
      <c r="N250" s="18" t="s">
        <v>1747</v>
      </c>
      <c r="O250" s="22" t="n">
        <f aca="false">J250-J$4</f>
        <v>0.0105902777777778</v>
      </c>
      <c r="P250" s="17" t="n">
        <f aca="false">J250/10</f>
        <v>0.00321875</v>
      </c>
    </row>
    <row r="251" customFormat="false" ht="13.2" hidden="false" customHeight="false" outlineLevel="0" collapsed="false">
      <c r="A251" s="18" t="s">
        <v>1854</v>
      </c>
      <c r="B251" s="18" t="s">
        <v>865</v>
      </c>
      <c r="C251" s="19" t="s">
        <v>1855</v>
      </c>
      <c r="D251" s="19" t="s">
        <v>1856</v>
      </c>
      <c r="E251" s="18" t="s">
        <v>510</v>
      </c>
      <c r="F251" s="19" t="s">
        <v>1480</v>
      </c>
      <c r="G251" s="18" t="s">
        <v>24</v>
      </c>
      <c r="H251" s="20" t="s">
        <v>135</v>
      </c>
      <c r="I251" s="18" t="s">
        <v>611</v>
      </c>
      <c r="J251" s="18" t="s">
        <v>1857</v>
      </c>
      <c r="K251" s="18" t="s">
        <v>1831</v>
      </c>
      <c r="L251" s="21" t="s">
        <v>1858</v>
      </c>
      <c r="M251" s="18" t="s">
        <v>1648</v>
      </c>
      <c r="N251" s="18" t="s">
        <v>1802</v>
      </c>
      <c r="O251" s="22" t="n">
        <f aca="false">J251-J$4</f>
        <v>0.0106018518518519</v>
      </c>
      <c r="P251" s="17" t="n">
        <f aca="false">J251/10</f>
        <v>0.00321990740740741</v>
      </c>
    </row>
    <row r="252" customFormat="false" ht="13.2" hidden="false" customHeight="false" outlineLevel="0" collapsed="false">
      <c r="A252" s="18" t="s">
        <v>1859</v>
      </c>
      <c r="B252" s="18" t="s">
        <v>1860</v>
      </c>
      <c r="C252" s="19" t="s">
        <v>1861</v>
      </c>
      <c r="D252" s="19" t="s">
        <v>662</v>
      </c>
      <c r="E252" s="18" t="s">
        <v>448</v>
      </c>
      <c r="F252" s="19" t="s">
        <v>1862</v>
      </c>
      <c r="G252" s="18" t="s">
        <v>24</v>
      </c>
      <c r="H252" s="20" t="s">
        <v>135</v>
      </c>
      <c r="I252" s="18" t="s">
        <v>604</v>
      </c>
      <c r="J252" s="18" t="s">
        <v>1863</v>
      </c>
      <c r="K252" s="18" t="s">
        <v>1864</v>
      </c>
      <c r="L252" s="21" t="s">
        <v>1769</v>
      </c>
      <c r="M252" s="18" t="s">
        <v>1254</v>
      </c>
      <c r="N252" s="18" t="s">
        <v>1865</v>
      </c>
      <c r="O252" s="22" t="n">
        <f aca="false">J252-J$4</f>
        <v>0.0106134259259259</v>
      </c>
      <c r="P252" s="17" t="n">
        <f aca="false">J252/10</f>
        <v>0.00322106481481481</v>
      </c>
    </row>
    <row r="253" customFormat="false" ht="13.2" hidden="false" customHeight="false" outlineLevel="0" collapsed="false">
      <c r="A253" s="18" t="s">
        <v>1866</v>
      </c>
      <c r="B253" s="18" t="s">
        <v>1867</v>
      </c>
      <c r="C253" s="19" t="s">
        <v>1868</v>
      </c>
      <c r="D253" s="19" t="s">
        <v>84</v>
      </c>
      <c r="E253" s="18" t="s">
        <v>229</v>
      </c>
      <c r="F253" s="19" t="s">
        <v>1869</v>
      </c>
      <c r="G253" s="18" t="s">
        <v>24</v>
      </c>
      <c r="H253" s="20" t="s">
        <v>135</v>
      </c>
      <c r="I253" s="18" t="s">
        <v>581</v>
      </c>
      <c r="J253" s="18" t="s">
        <v>1870</v>
      </c>
      <c r="K253" s="18" t="s">
        <v>1871</v>
      </c>
      <c r="L253" s="21" t="s">
        <v>1872</v>
      </c>
      <c r="M253" s="18" t="s">
        <v>1873</v>
      </c>
      <c r="N253" s="18" t="s">
        <v>1874</v>
      </c>
      <c r="O253" s="22" t="n">
        <f aca="false">J253-J$4</f>
        <v>0.0106944444444444</v>
      </c>
      <c r="P253" s="17" t="n">
        <f aca="false">J253/10</f>
        <v>0.00322916666666667</v>
      </c>
    </row>
    <row r="254" customFormat="false" ht="13.2" hidden="false" customHeight="false" outlineLevel="0" collapsed="false">
      <c r="A254" s="18" t="s">
        <v>1875</v>
      </c>
      <c r="B254" s="18" t="s">
        <v>1876</v>
      </c>
      <c r="C254" s="19" t="s">
        <v>1877</v>
      </c>
      <c r="D254" s="19" t="s">
        <v>256</v>
      </c>
      <c r="E254" s="18" t="s">
        <v>401</v>
      </c>
      <c r="F254" s="19" t="s">
        <v>1657</v>
      </c>
      <c r="G254" s="18" t="s">
        <v>24</v>
      </c>
      <c r="H254" s="20" t="s">
        <v>135</v>
      </c>
      <c r="I254" s="18" t="s">
        <v>596</v>
      </c>
      <c r="J254" s="18" t="s">
        <v>1878</v>
      </c>
      <c r="K254" s="18" t="s">
        <v>1879</v>
      </c>
      <c r="L254" s="21" t="s">
        <v>1880</v>
      </c>
      <c r="M254" s="18" t="s">
        <v>1575</v>
      </c>
      <c r="N254" s="18" t="s">
        <v>1712</v>
      </c>
      <c r="O254" s="22" t="n">
        <f aca="false">J254-J$4</f>
        <v>0.0108449074074074</v>
      </c>
      <c r="P254" s="17" t="n">
        <f aca="false">J254/10</f>
        <v>0.00324421296296296</v>
      </c>
    </row>
    <row r="255" customFormat="false" ht="13.2" hidden="false" customHeight="false" outlineLevel="0" collapsed="false">
      <c r="A255" s="18" t="s">
        <v>1881</v>
      </c>
      <c r="B255" s="18" t="s">
        <v>1826</v>
      </c>
      <c r="C255" s="19" t="s">
        <v>1882</v>
      </c>
      <c r="D255" s="19" t="s">
        <v>84</v>
      </c>
      <c r="E255" s="18" t="s">
        <v>111</v>
      </c>
      <c r="F255" s="19" t="s">
        <v>1883</v>
      </c>
      <c r="G255" s="18" t="s">
        <v>24</v>
      </c>
      <c r="H255" s="14" t="s">
        <v>25</v>
      </c>
      <c r="I255" s="18" t="s">
        <v>888</v>
      </c>
      <c r="J255" s="18" t="s">
        <v>1884</v>
      </c>
      <c r="K255" s="18" t="s">
        <v>1885</v>
      </c>
      <c r="L255" s="21" t="s">
        <v>1886</v>
      </c>
      <c r="M255" s="18" t="s">
        <v>1887</v>
      </c>
      <c r="N255" s="18" t="s">
        <v>1888</v>
      </c>
      <c r="O255" s="22" t="n">
        <f aca="false">J255-J$4</f>
        <v>0.0108912037037037</v>
      </c>
      <c r="P255" s="17" t="n">
        <f aca="false">J255/10</f>
        <v>0.00324884259259259</v>
      </c>
    </row>
    <row r="256" customFormat="false" ht="13.2" hidden="false" customHeight="false" outlineLevel="0" collapsed="false">
      <c r="A256" s="18" t="s">
        <v>1889</v>
      </c>
      <c r="B256" s="18" t="s">
        <v>1741</v>
      </c>
      <c r="C256" s="19" t="s">
        <v>1890</v>
      </c>
      <c r="D256" s="19" t="s">
        <v>561</v>
      </c>
      <c r="E256" s="18" t="s">
        <v>487</v>
      </c>
      <c r="F256" s="19" t="s">
        <v>1256</v>
      </c>
      <c r="G256" s="18" t="s">
        <v>24</v>
      </c>
      <c r="H256" s="18" t="s">
        <v>432</v>
      </c>
      <c r="I256" s="18" t="s">
        <v>186</v>
      </c>
      <c r="J256" s="18" t="s">
        <v>1891</v>
      </c>
      <c r="K256" s="18" t="s">
        <v>1892</v>
      </c>
      <c r="L256" s="21" t="s">
        <v>1893</v>
      </c>
      <c r="M256" s="18" t="s">
        <v>1894</v>
      </c>
      <c r="N256" s="18" t="s">
        <v>1815</v>
      </c>
      <c r="O256" s="22" t="n">
        <f aca="false">J256-J$4</f>
        <v>0.0109375</v>
      </c>
      <c r="P256" s="17" t="n">
        <f aca="false">J256/10</f>
        <v>0.00325347222222222</v>
      </c>
    </row>
    <row r="257" customFormat="false" ht="13.2" hidden="false" customHeight="false" outlineLevel="0" collapsed="false">
      <c r="A257" s="18" t="s">
        <v>1895</v>
      </c>
      <c r="B257" s="18" t="s">
        <v>1896</v>
      </c>
      <c r="C257" s="19" t="s">
        <v>1897</v>
      </c>
      <c r="D257" s="19" t="s">
        <v>400</v>
      </c>
      <c r="E257" s="18" t="s">
        <v>354</v>
      </c>
      <c r="F257" s="19" t="s">
        <v>1898</v>
      </c>
      <c r="G257" s="18" t="s">
        <v>24</v>
      </c>
      <c r="H257" s="14" t="s">
        <v>25</v>
      </c>
      <c r="I257" s="18" t="s">
        <v>937</v>
      </c>
      <c r="J257" s="18" t="s">
        <v>1899</v>
      </c>
      <c r="K257" s="18" t="s">
        <v>1900</v>
      </c>
      <c r="L257" s="21" t="s">
        <v>1901</v>
      </c>
      <c r="M257" s="18" t="s">
        <v>830</v>
      </c>
      <c r="N257" s="18" t="s">
        <v>1726</v>
      </c>
      <c r="O257" s="22" t="n">
        <f aca="false">J257-J$4</f>
        <v>0.0109606481481481</v>
      </c>
      <c r="P257" s="17" t="n">
        <f aca="false">J257/10</f>
        <v>0.00325578703703704</v>
      </c>
    </row>
    <row r="258" customFormat="false" ht="13.2" hidden="false" customHeight="false" outlineLevel="0" collapsed="false">
      <c r="A258" s="18" t="s">
        <v>1902</v>
      </c>
      <c r="B258" s="18" t="s">
        <v>1903</v>
      </c>
      <c r="C258" s="19" t="s">
        <v>1904</v>
      </c>
      <c r="D258" s="19" t="s">
        <v>1699</v>
      </c>
      <c r="E258" s="18" t="s">
        <v>229</v>
      </c>
      <c r="F258" s="19" t="s">
        <v>1905</v>
      </c>
      <c r="G258" s="18" t="s">
        <v>24</v>
      </c>
      <c r="H258" s="18" t="s">
        <v>601</v>
      </c>
      <c r="I258" s="18" t="s">
        <v>89</v>
      </c>
      <c r="J258" s="18" t="s">
        <v>1906</v>
      </c>
      <c r="K258" s="18" t="s">
        <v>1891</v>
      </c>
      <c r="L258" s="21" t="s">
        <v>1907</v>
      </c>
      <c r="M258" s="18" t="s">
        <v>1222</v>
      </c>
      <c r="N258" s="18" t="s">
        <v>1872</v>
      </c>
      <c r="O258" s="22" t="n">
        <f aca="false">J258-J$4</f>
        <v>0.0109953703703704</v>
      </c>
      <c r="P258" s="17" t="n">
        <f aca="false">J258/10</f>
        <v>0.00325925925925926</v>
      </c>
    </row>
    <row r="259" customFormat="false" ht="13.2" hidden="false" customHeight="false" outlineLevel="0" collapsed="false">
      <c r="A259" s="18" t="s">
        <v>1908</v>
      </c>
      <c r="B259" s="18" t="s">
        <v>1471</v>
      </c>
      <c r="C259" s="19" t="s">
        <v>1909</v>
      </c>
      <c r="D259" s="19" t="s">
        <v>1280</v>
      </c>
      <c r="E259" s="18" t="s">
        <v>1607</v>
      </c>
      <c r="F259" s="19" t="s">
        <v>1910</v>
      </c>
      <c r="G259" s="18" t="s">
        <v>24</v>
      </c>
      <c r="H259" s="18" t="s">
        <v>432</v>
      </c>
      <c r="I259" s="18" t="s">
        <v>130</v>
      </c>
      <c r="J259" s="18" t="s">
        <v>1911</v>
      </c>
      <c r="K259" s="18" t="s">
        <v>1912</v>
      </c>
      <c r="L259" s="21" t="s">
        <v>1888</v>
      </c>
      <c r="M259" s="18" t="s">
        <v>1913</v>
      </c>
      <c r="N259" s="18" t="s">
        <v>1914</v>
      </c>
      <c r="O259" s="22" t="n">
        <f aca="false">J259-J$4</f>
        <v>0.0110185185185185</v>
      </c>
      <c r="P259" s="17" t="n">
        <f aca="false">J259/10</f>
        <v>0.00326157407407407</v>
      </c>
    </row>
    <row r="260" customFormat="false" ht="13.2" hidden="false" customHeight="false" outlineLevel="0" collapsed="false">
      <c r="A260" s="18" t="s">
        <v>1915</v>
      </c>
      <c r="B260" s="18" t="s">
        <v>1916</v>
      </c>
      <c r="C260" s="19" t="s">
        <v>57</v>
      </c>
      <c r="D260" s="19" t="s">
        <v>159</v>
      </c>
      <c r="E260" s="18" t="s">
        <v>33</v>
      </c>
      <c r="F260" s="19" t="s">
        <v>1917</v>
      </c>
      <c r="G260" s="18" t="s">
        <v>24</v>
      </c>
      <c r="H260" s="14" t="s">
        <v>25</v>
      </c>
      <c r="I260" s="18" t="s">
        <v>925</v>
      </c>
      <c r="J260" s="18" t="s">
        <v>1918</v>
      </c>
      <c r="K260" s="18" t="s">
        <v>1878</v>
      </c>
      <c r="L260" s="21" t="s">
        <v>1919</v>
      </c>
      <c r="M260" s="18" t="s">
        <v>1920</v>
      </c>
      <c r="N260" s="18" t="s">
        <v>1747</v>
      </c>
      <c r="O260" s="22" t="n">
        <f aca="false">J260-J$4</f>
        <v>0.0110300925925926</v>
      </c>
      <c r="P260" s="17" t="n">
        <f aca="false">J260/10</f>
        <v>0.00326273148148148</v>
      </c>
    </row>
    <row r="261" customFormat="false" ht="13.2" hidden="false" customHeight="false" outlineLevel="0" collapsed="false">
      <c r="A261" s="18" t="s">
        <v>1921</v>
      </c>
      <c r="B261" s="18" t="s">
        <v>1922</v>
      </c>
      <c r="C261" s="19" t="s">
        <v>1923</v>
      </c>
      <c r="D261" s="19" t="s">
        <v>1008</v>
      </c>
      <c r="E261" s="18" t="s">
        <v>257</v>
      </c>
      <c r="F261" s="19" t="s">
        <v>1924</v>
      </c>
      <c r="G261" s="18" t="s">
        <v>24</v>
      </c>
      <c r="H261" s="20" t="s">
        <v>135</v>
      </c>
      <c r="I261" s="18" t="s">
        <v>627</v>
      </c>
      <c r="J261" s="18" t="s">
        <v>1925</v>
      </c>
      <c r="K261" s="18" t="s">
        <v>1926</v>
      </c>
      <c r="L261" s="21" t="s">
        <v>1880</v>
      </c>
      <c r="M261" s="18" t="s">
        <v>685</v>
      </c>
      <c r="N261" s="18" t="s">
        <v>1888</v>
      </c>
      <c r="O261" s="22" t="n">
        <f aca="false">J261-J$4</f>
        <v>0.0110763888888889</v>
      </c>
      <c r="P261" s="17" t="n">
        <f aca="false">J261/10</f>
        <v>0.00326736111111111</v>
      </c>
    </row>
    <row r="262" customFormat="false" ht="13.2" hidden="false" customHeight="false" outlineLevel="0" collapsed="false">
      <c r="A262" s="18" t="s">
        <v>1927</v>
      </c>
      <c r="B262" s="18" t="s">
        <v>1778</v>
      </c>
      <c r="C262" s="19" t="s">
        <v>1928</v>
      </c>
      <c r="D262" s="19" t="s">
        <v>194</v>
      </c>
      <c r="E262" s="18" t="s">
        <v>78</v>
      </c>
      <c r="F262" s="19" t="s">
        <v>1404</v>
      </c>
      <c r="G262" s="18" t="s">
        <v>24</v>
      </c>
      <c r="H262" s="14" t="s">
        <v>25</v>
      </c>
      <c r="I262" s="18" t="s">
        <v>755</v>
      </c>
      <c r="J262" s="18" t="s">
        <v>1929</v>
      </c>
      <c r="K262" s="18" t="s">
        <v>1930</v>
      </c>
      <c r="L262" s="21" t="s">
        <v>1931</v>
      </c>
      <c r="M262" s="18" t="s">
        <v>765</v>
      </c>
      <c r="N262" s="18" t="s">
        <v>1932</v>
      </c>
      <c r="O262" s="22" t="n">
        <f aca="false">J262-J$4</f>
        <v>0.011087962962963</v>
      </c>
      <c r="P262" s="17" t="n">
        <f aca="false">J262/10</f>
        <v>0.00326851851851852</v>
      </c>
    </row>
    <row r="263" customFormat="false" ht="13.2" hidden="false" customHeight="false" outlineLevel="0" collapsed="false">
      <c r="A263" s="18" t="s">
        <v>1933</v>
      </c>
      <c r="B263" s="18" t="s">
        <v>827</v>
      </c>
      <c r="C263" s="19" t="s">
        <v>1934</v>
      </c>
      <c r="D263" s="19" t="s">
        <v>159</v>
      </c>
      <c r="E263" s="18" t="s">
        <v>229</v>
      </c>
      <c r="F263" s="19" t="s">
        <v>794</v>
      </c>
      <c r="G263" s="18" t="s">
        <v>24</v>
      </c>
      <c r="H263" s="20" t="s">
        <v>135</v>
      </c>
      <c r="I263" s="18" t="s">
        <v>566</v>
      </c>
      <c r="J263" s="18" t="s">
        <v>1935</v>
      </c>
      <c r="K263" s="18" t="s">
        <v>1936</v>
      </c>
      <c r="L263" s="21" t="s">
        <v>1937</v>
      </c>
      <c r="M263" s="18" t="s">
        <v>1938</v>
      </c>
      <c r="N263" s="18" t="s">
        <v>1939</v>
      </c>
      <c r="O263" s="22" t="n">
        <f aca="false">J263-J$4</f>
        <v>0.011099537037037</v>
      </c>
      <c r="P263" s="17" t="n">
        <f aca="false">J263/10</f>
        <v>0.00326967592592593</v>
      </c>
    </row>
    <row r="264" customFormat="false" ht="13.2" hidden="false" customHeight="false" outlineLevel="0" collapsed="false">
      <c r="A264" s="18" t="s">
        <v>1940</v>
      </c>
      <c r="B264" s="18" t="s">
        <v>1941</v>
      </c>
      <c r="C264" s="19" t="s">
        <v>1942</v>
      </c>
      <c r="D264" s="19" t="s">
        <v>1673</v>
      </c>
      <c r="E264" s="18" t="s">
        <v>767</v>
      </c>
      <c r="F264" s="19" t="s">
        <v>1943</v>
      </c>
      <c r="G264" s="18" t="s">
        <v>24</v>
      </c>
      <c r="H264" s="20" t="s">
        <v>135</v>
      </c>
      <c r="I264" s="18" t="s">
        <v>721</v>
      </c>
      <c r="J264" s="18" t="s">
        <v>1944</v>
      </c>
      <c r="K264" s="18" t="s">
        <v>1935</v>
      </c>
      <c r="L264" s="21" t="s">
        <v>1931</v>
      </c>
      <c r="M264" s="18" t="s">
        <v>1301</v>
      </c>
      <c r="N264" s="18" t="s">
        <v>1886</v>
      </c>
      <c r="O264" s="22" t="n">
        <f aca="false">J264-J$4</f>
        <v>0.0111111111111111</v>
      </c>
      <c r="P264" s="17" t="n">
        <f aca="false">J264/10</f>
        <v>0.00327083333333333</v>
      </c>
    </row>
    <row r="265" customFormat="false" ht="13.2" hidden="false" customHeight="false" outlineLevel="0" collapsed="false">
      <c r="A265" s="18" t="s">
        <v>1945</v>
      </c>
      <c r="B265" s="18" t="s">
        <v>1946</v>
      </c>
      <c r="C265" s="19" t="s">
        <v>1947</v>
      </c>
      <c r="D265" s="19" t="s">
        <v>1948</v>
      </c>
      <c r="E265" s="18" t="s">
        <v>33</v>
      </c>
      <c r="F265" s="19" t="s">
        <v>1949</v>
      </c>
      <c r="G265" s="18" t="s">
        <v>24</v>
      </c>
      <c r="H265" s="14" t="s">
        <v>25</v>
      </c>
      <c r="I265" s="18" t="s">
        <v>708</v>
      </c>
      <c r="J265" s="18" t="s">
        <v>1950</v>
      </c>
      <c r="K265" s="18" t="s">
        <v>1918</v>
      </c>
      <c r="L265" s="21" t="s">
        <v>1951</v>
      </c>
      <c r="M265" s="18" t="s">
        <v>1952</v>
      </c>
      <c r="N265" s="18" t="s">
        <v>1800</v>
      </c>
      <c r="O265" s="22" t="n">
        <f aca="false">J265-J$4</f>
        <v>0.0111574074074074</v>
      </c>
      <c r="P265" s="17" t="n">
        <f aca="false">J265/10</f>
        <v>0.00327546296296296</v>
      </c>
    </row>
    <row r="266" customFormat="false" ht="13.2" hidden="false" customHeight="false" outlineLevel="0" collapsed="false">
      <c r="A266" s="18" t="s">
        <v>1953</v>
      </c>
      <c r="B266" s="18" t="s">
        <v>1954</v>
      </c>
      <c r="C266" s="19" t="s">
        <v>1955</v>
      </c>
      <c r="D266" s="19" t="s">
        <v>501</v>
      </c>
      <c r="E266" s="18" t="s">
        <v>111</v>
      </c>
      <c r="F266" s="19" t="s">
        <v>328</v>
      </c>
      <c r="G266" s="18" t="s">
        <v>24</v>
      </c>
      <c r="H266" s="18" t="s">
        <v>601</v>
      </c>
      <c r="I266" s="18" t="s">
        <v>116</v>
      </c>
      <c r="J266" s="18" t="s">
        <v>1956</v>
      </c>
      <c r="K266" s="18" t="s">
        <v>1950</v>
      </c>
      <c r="L266" s="21" t="s">
        <v>1957</v>
      </c>
      <c r="M266" s="18" t="s">
        <v>1958</v>
      </c>
      <c r="N266" s="18" t="s">
        <v>1623</v>
      </c>
      <c r="O266" s="22" t="n">
        <f aca="false">J266-J$4</f>
        <v>0.0111921296296296</v>
      </c>
      <c r="P266" s="17" t="n">
        <f aca="false">J266/10</f>
        <v>0.00327893518518519</v>
      </c>
    </row>
    <row r="267" customFormat="false" ht="13.2" hidden="false" customHeight="false" outlineLevel="0" collapsed="false">
      <c r="A267" s="18" t="s">
        <v>1959</v>
      </c>
      <c r="B267" s="18" t="s">
        <v>1960</v>
      </c>
      <c r="C267" s="19" t="s">
        <v>1961</v>
      </c>
      <c r="D267" s="19" t="s">
        <v>561</v>
      </c>
      <c r="E267" s="18" t="s">
        <v>1508</v>
      </c>
      <c r="F267" s="19" t="s">
        <v>1480</v>
      </c>
      <c r="G267" s="18" t="s">
        <v>24</v>
      </c>
      <c r="H267" s="18" t="s">
        <v>432</v>
      </c>
      <c r="I267" s="18" t="s">
        <v>118</v>
      </c>
      <c r="J267" s="18" t="s">
        <v>1962</v>
      </c>
      <c r="K267" s="18" t="s">
        <v>1963</v>
      </c>
      <c r="L267" s="21" t="s">
        <v>1964</v>
      </c>
      <c r="M267" s="18" t="s">
        <v>1965</v>
      </c>
      <c r="N267" s="18" t="s">
        <v>1678</v>
      </c>
      <c r="O267" s="22" t="n">
        <f aca="false">J267-J$4</f>
        <v>0.0112268518518519</v>
      </c>
      <c r="P267" s="17" t="n">
        <f aca="false">J267/10</f>
        <v>0.00328240740740741</v>
      </c>
    </row>
    <row r="268" customFormat="false" ht="13.2" hidden="false" customHeight="false" outlineLevel="0" collapsed="false">
      <c r="A268" s="18" t="s">
        <v>1966</v>
      </c>
      <c r="B268" s="18" t="s">
        <v>1346</v>
      </c>
      <c r="C268" s="19" t="s">
        <v>1967</v>
      </c>
      <c r="D268" s="19" t="s">
        <v>150</v>
      </c>
      <c r="E268" s="18" t="s">
        <v>229</v>
      </c>
      <c r="F268" s="19" t="s">
        <v>319</v>
      </c>
      <c r="G268" s="18" t="s">
        <v>24</v>
      </c>
      <c r="H268" s="20" t="s">
        <v>135</v>
      </c>
      <c r="I268" s="18" t="s">
        <v>682</v>
      </c>
      <c r="J268" s="18" t="s">
        <v>1968</v>
      </c>
      <c r="K268" s="18" t="s">
        <v>1969</v>
      </c>
      <c r="L268" s="21" t="s">
        <v>1970</v>
      </c>
      <c r="M268" s="18" t="s">
        <v>1971</v>
      </c>
      <c r="N268" s="18" t="s">
        <v>1755</v>
      </c>
      <c r="O268" s="22" t="n">
        <f aca="false">J268-J$4</f>
        <v>0.0114236111111111</v>
      </c>
      <c r="P268" s="17" t="n">
        <f aca="false">J268/10</f>
        <v>0.00330208333333333</v>
      </c>
    </row>
    <row r="269" customFormat="false" ht="13.2" hidden="false" customHeight="false" outlineLevel="0" collapsed="false">
      <c r="A269" s="18" t="s">
        <v>1972</v>
      </c>
      <c r="B269" s="18" t="s">
        <v>1275</v>
      </c>
      <c r="C269" s="19" t="s">
        <v>1973</v>
      </c>
      <c r="D269" s="19" t="s">
        <v>1974</v>
      </c>
      <c r="E269" s="18" t="s">
        <v>286</v>
      </c>
      <c r="F269" s="19" t="s">
        <v>1975</v>
      </c>
      <c r="G269" s="18" t="s">
        <v>24</v>
      </c>
      <c r="H269" s="14" t="s">
        <v>25</v>
      </c>
      <c r="I269" s="18" t="s">
        <v>970</v>
      </c>
      <c r="J269" s="18" t="s">
        <v>1976</v>
      </c>
      <c r="K269" s="18" t="s">
        <v>1977</v>
      </c>
      <c r="L269" s="21" t="s">
        <v>1978</v>
      </c>
      <c r="M269" s="18" t="s">
        <v>306</v>
      </c>
      <c r="N269" s="18" t="s">
        <v>1888</v>
      </c>
      <c r="O269" s="22" t="n">
        <f aca="false">J269-J$4</f>
        <v>0.0114814814814815</v>
      </c>
      <c r="P269" s="17" t="n">
        <f aca="false">J269/10</f>
        <v>0.00330787037037037</v>
      </c>
    </row>
    <row r="270" customFormat="false" ht="13.2" hidden="false" customHeight="false" outlineLevel="0" collapsed="false">
      <c r="A270" s="18" t="s">
        <v>1979</v>
      </c>
      <c r="B270" s="18" t="s">
        <v>1980</v>
      </c>
      <c r="C270" s="19" t="s">
        <v>1981</v>
      </c>
      <c r="D270" s="19" t="s">
        <v>1982</v>
      </c>
      <c r="E270" s="18" t="s">
        <v>263</v>
      </c>
      <c r="F270" s="19" t="s">
        <v>1983</v>
      </c>
      <c r="G270" s="18" t="s">
        <v>24</v>
      </c>
      <c r="H270" s="18" t="s">
        <v>601</v>
      </c>
      <c r="I270" s="18" t="s">
        <v>143</v>
      </c>
      <c r="J270" s="18" t="s">
        <v>1984</v>
      </c>
      <c r="K270" s="18" t="s">
        <v>1968</v>
      </c>
      <c r="L270" s="21" t="s">
        <v>1985</v>
      </c>
      <c r="M270" s="18" t="s">
        <v>399</v>
      </c>
      <c r="N270" s="18" t="s">
        <v>1986</v>
      </c>
      <c r="O270" s="22" t="n">
        <f aca="false">J270-J$4</f>
        <v>0.0115509259259259</v>
      </c>
      <c r="P270" s="17" t="n">
        <f aca="false">J270/10</f>
        <v>0.00331481481481481</v>
      </c>
    </row>
    <row r="271" customFormat="false" ht="13.2" hidden="false" customHeight="false" outlineLevel="0" collapsed="false">
      <c r="A271" s="18" t="s">
        <v>1987</v>
      </c>
      <c r="B271" s="18" t="s">
        <v>880</v>
      </c>
      <c r="C271" s="19" t="s">
        <v>1988</v>
      </c>
      <c r="D271" s="19" t="s">
        <v>159</v>
      </c>
      <c r="E271" s="18" t="s">
        <v>257</v>
      </c>
      <c r="F271" s="19" t="s">
        <v>34</v>
      </c>
      <c r="G271" s="18" t="s">
        <v>24</v>
      </c>
      <c r="H271" s="20" t="s">
        <v>135</v>
      </c>
      <c r="I271" s="18" t="s">
        <v>667</v>
      </c>
      <c r="J271" s="18" t="s">
        <v>1989</v>
      </c>
      <c r="K271" s="18" t="s">
        <v>1977</v>
      </c>
      <c r="L271" s="21" t="s">
        <v>1990</v>
      </c>
      <c r="M271" s="18" t="s">
        <v>1991</v>
      </c>
      <c r="N271" s="18" t="s">
        <v>1992</v>
      </c>
      <c r="O271" s="22" t="n">
        <f aca="false">J271-J$4</f>
        <v>0.0115740740740741</v>
      </c>
      <c r="P271" s="17" t="n">
        <f aca="false">J271/10</f>
        <v>0.00331712962962963</v>
      </c>
    </row>
    <row r="272" customFormat="false" ht="13.2" hidden="false" customHeight="false" outlineLevel="0" collapsed="false">
      <c r="A272" s="18" t="s">
        <v>1993</v>
      </c>
      <c r="B272" s="18" t="s">
        <v>1952</v>
      </c>
      <c r="C272" s="19" t="s">
        <v>1994</v>
      </c>
      <c r="D272" s="19" t="s">
        <v>751</v>
      </c>
      <c r="E272" s="18" t="s">
        <v>229</v>
      </c>
      <c r="F272" s="19" t="s">
        <v>1995</v>
      </c>
      <c r="G272" s="18" t="s">
        <v>24</v>
      </c>
      <c r="H272" s="20" t="s">
        <v>135</v>
      </c>
      <c r="I272" s="18" t="s">
        <v>650</v>
      </c>
      <c r="J272" s="18" t="s">
        <v>1996</v>
      </c>
      <c r="K272" s="18" t="s">
        <v>1977</v>
      </c>
      <c r="L272" s="21" t="s">
        <v>1978</v>
      </c>
      <c r="M272" s="18" t="s">
        <v>1360</v>
      </c>
      <c r="N272" s="18" t="s">
        <v>1997</v>
      </c>
      <c r="O272" s="22" t="n">
        <f aca="false">J272-J$4</f>
        <v>0.0116319444444444</v>
      </c>
      <c r="P272" s="17" t="n">
        <f aca="false">J272/10</f>
        <v>0.00332291666666667</v>
      </c>
    </row>
    <row r="273" customFormat="false" ht="13.2" hidden="false" customHeight="false" outlineLevel="0" collapsed="false">
      <c r="A273" s="18" t="s">
        <v>1998</v>
      </c>
      <c r="B273" s="18" t="s">
        <v>851</v>
      </c>
      <c r="C273" s="19" t="s">
        <v>1999</v>
      </c>
      <c r="D273" s="19" t="s">
        <v>2000</v>
      </c>
      <c r="E273" s="18" t="s">
        <v>2001</v>
      </c>
      <c r="F273" s="19" t="s">
        <v>2002</v>
      </c>
      <c r="G273" s="18" t="s">
        <v>24</v>
      </c>
      <c r="H273" s="20" t="s">
        <v>345</v>
      </c>
      <c r="I273" s="18" t="s">
        <v>189</v>
      </c>
      <c r="J273" s="18" t="s">
        <v>2003</v>
      </c>
      <c r="K273" s="18" t="s">
        <v>1996</v>
      </c>
      <c r="L273" s="21" t="s">
        <v>1986</v>
      </c>
      <c r="M273" s="18" t="s">
        <v>2004</v>
      </c>
      <c r="N273" s="18" t="s">
        <v>2005</v>
      </c>
      <c r="O273" s="22" t="n">
        <f aca="false">J273-J$4</f>
        <v>0.0116550925925926</v>
      </c>
      <c r="P273" s="17" t="n">
        <f aca="false">J273/10</f>
        <v>0.00332523148148148</v>
      </c>
    </row>
    <row r="274" customFormat="false" ht="13.2" hidden="false" customHeight="false" outlineLevel="0" collapsed="false">
      <c r="A274" s="18" t="s">
        <v>2006</v>
      </c>
      <c r="B274" s="18" t="s">
        <v>2007</v>
      </c>
      <c r="C274" s="19" t="s">
        <v>2008</v>
      </c>
      <c r="D274" s="19" t="s">
        <v>2009</v>
      </c>
      <c r="E274" s="18" t="s">
        <v>431</v>
      </c>
      <c r="F274" s="19" t="s">
        <v>2010</v>
      </c>
      <c r="G274" s="18" t="s">
        <v>24</v>
      </c>
      <c r="H274" s="18" t="s">
        <v>503</v>
      </c>
      <c r="I274" s="18" t="s">
        <v>64</v>
      </c>
      <c r="J274" s="18" t="s">
        <v>2011</v>
      </c>
      <c r="K274" s="18" t="s">
        <v>2012</v>
      </c>
      <c r="L274" s="21" t="s">
        <v>1951</v>
      </c>
      <c r="M274" s="18" t="s">
        <v>2013</v>
      </c>
      <c r="N274" s="18" t="s">
        <v>1893</v>
      </c>
      <c r="O274" s="22" t="n">
        <f aca="false">J274-J$4</f>
        <v>0.0116666666666667</v>
      </c>
      <c r="P274" s="17" t="n">
        <f aca="false">J274/10</f>
        <v>0.00332638888888889</v>
      </c>
    </row>
    <row r="275" customFormat="false" ht="13.2" hidden="false" customHeight="false" outlineLevel="0" collapsed="false">
      <c r="A275" s="18" t="s">
        <v>2014</v>
      </c>
      <c r="B275" s="18" t="s">
        <v>2015</v>
      </c>
      <c r="C275" s="19" t="s">
        <v>2016</v>
      </c>
      <c r="D275" s="19" t="s">
        <v>807</v>
      </c>
      <c r="E275" s="18" t="s">
        <v>286</v>
      </c>
      <c r="F275" s="19" t="s">
        <v>2017</v>
      </c>
      <c r="G275" s="18" t="s">
        <v>24</v>
      </c>
      <c r="H275" s="20" t="s">
        <v>345</v>
      </c>
      <c r="I275" s="18" t="s">
        <v>165</v>
      </c>
      <c r="J275" s="18" t="s">
        <v>2011</v>
      </c>
      <c r="K275" s="18" t="s">
        <v>2018</v>
      </c>
      <c r="L275" s="21" t="s">
        <v>2019</v>
      </c>
      <c r="M275" s="18" t="s">
        <v>2020</v>
      </c>
      <c r="N275" s="18" t="s">
        <v>1847</v>
      </c>
      <c r="O275" s="22" t="n">
        <f aca="false">J275-J$4</f>
        <v>0.0116666666666667</v>
      </c>
      <c r="P275" s="17" t="n">
        <f aca="false">J275/10</f>
        <v>0.00332638888888889</v>
      </c>
    </row>
    <row r="276" customFormat="false" ht="13.2" hidden="false" customHeight="false" outlineLevel="0" collapsed="false">
      <c r="A276" s="18" t="s">
        <v>2021</v>
      </c>
      <c r="B276" s="18" t="s">
        <v>2022</v>
      </c>
      <c r="C276" s="19" t="s">
        <v>2023</v>
      </c>
      <c r="D276" s="19" t="s">
        <v>846</v>
      </c>
      <c r="E276" s="18" t="s">
        <v>1015</v>
      </c>
      <c r="F276" s="19" t="s">
        <v>2024</v>
      </c>
      <c r="G276" s="18" t="s">
        <v>24</v>
      </c>
      <c r="H276" s="18" t="s">
        <v>432</v>
      </c>
      <c r="I276" s="18" t="s">
        <v>109</v>
      </c>
      <c r="J276" s="18" t="s">
        <v>2025</v>
      </c>
      <c r="K276" s="18" t="s">
        <v>2026</v>
      </c>
      <c r="L276" s="21" t="s">
        <v>2027</v>
      </c>
      <c r="M276" s="18" t="s">
        <v>2028</v>
      </c>
      <c r="N276" s="18" t="s">
        <v>2029</v>
      </c>
      <c r="O276" s="22" t="n">
        <f aca="false">J276-J$4</f>
        <v>0.011712962962963</v>
      </c>
      <c r="P276" s="17" t="n">
        <f aca="false">J276/10</f>
        <v>0.00333101851851852</v>
      </c>
    </row>
    <row r="277" customFormat="false" ht="13.2" hidden="false" customHeight="false" outlineLevel="0" collapsed="false">
      <c r="A277" s="18" t="s">
        <v>2030</v>
      </c>
      <c r="B277" s="18" t="s">
        <v>2031</v>
      </c>
      <c r="C277" s="19" t="s">
        <v>2032</v>
      </c>
      <c r="D277" s="19" t="s">
        <v>2033</v>
      </c>
      <c r="E277" s="18" t="s">
        <v>2034</v>
      </c>
      <c r="F277" s="19" t="s">
        <v>2035</v>
      </c>
      <c r="G277" s="18" t="s">
        <v>24</v>
      </c>
      <c r="H277" s="18" t="s">
        <v>697</v>
      </c>
      <c r="I277" s="18" t="s">
        <v>75</v>
      </c>
      <c r="J277" s="18" t="s">
        <v>2036</v>
      </c>
      <c r="K277" s="18" t="s">
        <v>2037</v>
      </c>
      <c r="L277" s="21" t="s">
        <v>2038</v>
      </c>
      <c r="M277" s="18" t="s">
        <v>1903</v>
      </c>
      <c r="N277" s="18" t="s">
        <v>2039</v>
      </c>
      <c r="O277" s="22" t="n">
        <f aca="false">J277-J$4</f>
        <v>0.011724537037037</v>
      </c>
      <c r="P277" s="17" t="n">
        <f aca="false">J277/10</f>
        <v>0.00333217592592593</v>
      </c>
    </row>
    <row r="278" customFormat="false" ht="13.2" hidden="false" customHeight="false" outlineLevel="0" collapsed="false">
      <c r="A278" s="18" t="s">
        <v>2040</v>
      </c>
      <c r="B278" s="18" t="s">
        <v>1044</v>
      </c>
      <c r="C278" s="19" t="s">
        <v>2041</v>
      </c>
      <c r="D278" s="19" t="s">
        <v>2042</v>
      </c>
      <c r="E278" s="18" t="s">
        <v>133</v>
      </c>
      <c r="F278" s="19" t="s">
        <v>2043</v>
      </c>
      <c r="G278" s="18" t="s">
        <v>24</v>
      </c>
      <c r="H278" s="20" t="s">
        <v>135</v>
      </c>
      <c r="I278" s="18" t="s">
        <v>675</v>
      </c>
      <c r="J278" s="18" t="s">
        <v>2044</v>
      </c>
      <c r="K278" s="18" t="s">
        <v>2011</v>
      </c>
      <c r="L278" s="21" t="s">
        <v>2045</v>
      </c>
      <c r="M278" s="18" t="s">
        <v>1441</v>
      </c>
      <c r="N278" s="18" t="s">
        <v>1951</v>
      </c>
      <c r="O278" s="22" t="n">
        <f aca="false">J278-J$4</f>
        <v>0.0117824074074074</v>
      </c>
      <c r="P278" s="17" t="n">
        <f aca="false">J278/10</f>
        <v>0.00333796296296296</v>
      </c>
    </row>
    <row r="279" customFormat="false" ht="13.2" hidden="false" customHeight="false" outlineLevel="0" collapsed="false">
      <c r="A279" s="18" t="s">
        <v>2046</v>
      </c>
      <c r="B279" s="18" t="s">
        <v>1491</v>
      </c>
      <c r="C279" s="19" t="s">
        <v>2047</v>
      </c>
      <c r="D279" s="19" t="s">
        <v>2048</v>
      </c>
      <c r="E279" s="18" t="s">
        <v>327</v>
      </c>
      <c r="F279" s="19" t="s">
        <v>1480</v>
      </c>
      <c r="G279" s="18" t="s">
        <v>24</v>
      </c>
      <c r="H279" s="18" t="s">
        <v>503</v>
      </c>
      <c r="I279" s="18" t="s">
        <v>19</v>
      </c>
      <c r="J279" s="18" t="s">
        <v>2049</v>
      </c>
      <c r="K279" s="18" t="s">
        <v>2050</v>
      </c>
      <c r="L279" s="21" t="s">
        <v>2051</v>
      </c>
      <c r="M279" s="18" t="s">
        <v>2052</v>
      </c>
      <c r="N279" s="18" t="s">
        <v>1970</v>
      </c>
      <c r="O279" s="22" t="n">
        <f aca="false">J279-J$4</f>
        <v>0.0118055555555556</v>
      </c>
      <c r="P279" s="17" t="n">
        <f aca="false">J279/10</f>
        <v>0.00334027777777778</v>
      </c>
    </row>
    <row r="280" customFormat="false" ht="13.2" hidden="false" customHeight="false" outlineLevel="0" collapsed="false">
      <c r="A280" s="18" t="s">
        <v>2053</v>
      </c>
      <c r="B280" s="18" t="s">
        <v>1004</v>
      </c>
      <c r="C280" s="19" t="s">
        <v>2054</v>
      </c>
      <c r="D280" s="19" t="s">
        <v>776</v>
      </c>
      <c r="E280" s="18" t="s">
        <v>52</v>
      </c>
      <c r="F280" s="19" t="s">
        <v>2055</v>
      </c>
      <c r="G280" s="18" t="s">
        <v>24</v>
      </c>
      <c r="H280" s="18" t="s">
        <v>601</v>
      </c>
      <c r="I280" s="18" t="s">
        <v>138</v>
      </c>
      <c r="J280" s="18" t="s">
        <v>2056</v>
      </c>
      <c r="K280" s="18" t="s">
        <v>2057</v>
      </c>
      <c r="L280" s="21" t="s">
        <v>1825</v>
      </c>
      <c r="M280" s="18" t="s">
        <v>2058</v>
      </c>
      <c r="N280" s="18" t="s">
        <v>2059</v>
      </c>
      <c r="O280" s="22" t="n">
        <f aca="false">J280-J$4</f>
        <v>0.0119791666666667</v>
      </c>
      <c r="P280" s="17" t="n">
        <f aca="false">J280/10</f>
        <v>0.00335763888888889</v>
      </c>
    </row>
    <row r="281" customFormat="false" ht="13.2" hidden="false" customHeight="false" outlineLevel="0" collapsed="false">
      <c r="A281" s="18" t="s">
        <v>2060</v>
      </c>
      <c r="B281" s="18" t="s">
        <v>2004</v>
      </c>
      <c r="C281" s="19" t="s">
        <v>1649</v>
      </c>
      <c r="D281" s="19" t="s">
        <v>228</v>
      </c>
      <c r="E281" s="18" t="s">
        <v>85</v>
      </c>
      <c r="F281" s="19" t="s">
        <v>2061</v>
      </c>
      <c r="G281" s="18" t="s">
        <v>24</v>
      </c>
      <c r="H281" s="14" t="s">
        <v>25</v>
      </c>
      <c r="I281" s="18" t="s">
        <v>858</v>
      </c>
      <c r="J281" s="18" t="s">
        <v>2062</v>
      </c>
      <c r="K281" s="18" t="s">
        <v>2057</v>
      </c>
      <c r="L281" s="21" t="s">
        <v>2063</v>
      </c>
      <c r="M281" s="18" t="s">
        <v>226</v>
      </c>
      <c r="N281" s="18" t="s">
        <v>2064</v>
      </c>
      <c r="O281" s="22" t="n">
        <f aca="false">J281-J$4</f>
        <v>0.0120023148148148</v>
      </c>
      <c r="P281" s="17" t="n">
        <f aca="false">J281/10</f>
        <v>0.0033599537037037</v>
      </c>
    </row>
    <row r="282" customFormat="false" ht="13.2" hidden="false" customHeight="false" outlineLevel="0" collapsed="false">
      <c r="A282" s="18" t="s">
        <v>2065</v>
      </c>
      <c r="B282" s="18" t="s">
        <v>2066</v>
      </c>
      <c r="C282" s="19" t="s">
        <v>2067</v>
      </c>
      <c r="D282" s="19" t="s">
        <v>400</v>
      </c>
      <c r="E282" s="18" t="s">
        <v>257</v>
      </c>
      <c r="F282" s="19" t="s">
        <v>2068</v>
      </c>
      <c r="G282" s="18" t="s">
        <v>24</v>
      </c>
      <c r="H282" s="20" t="s">
        <v>135</v>
      </c>
      <c r="I282" s="18" t="s">
        <v>713</v>
      </c>
      <c r="J282" s="18" t="s">
        <v>2069</v>
      </c>
      <c r="K282" s="18" t="s">
        <v>2056</v>
      </c>
      <c r="L282" s="21" t="s">
        <v>2070</v>
      </c>
      <c r="M282" s="18" t="s">
        <v>2071</v>
      </c>
      <c r="N282" s="18" t="s">
        <v>2072</v>
      </c>
      <c r="O282" s="22" t="n">
        <f aca="false">J282-J$4</f>
        <v>0.0120138888888889</v>
      </c>
      <c r="P282" s="17" t="n">
        <f aca="false">J282/10</f>
        <v>0.00336111111111111</v>
      </c>
    </row>
    <row r="283" customFormat="false" ht="13.2" hidden="false" customHeight="false" outlineLevel="0" collapsed="false">
      <c r="A283" s="18" t="s">
        <v>2073</v>
      </c>
      <c r="B283" s="18" t="s">
        <v>459</v>
      </c>
      <c r="C283" s="19" t="s">
        <v>2074</v>
      </c>
      <c r="D283" s="19" t="s">
        <v>202</v>
      </c>
      <c r="E283" s="18" t="s">
        <v>2075</v>
      </c>
      <c r="F283" s="19" t="s">
        <v>2076</v>
      </c>
      <c r="G283" s="18" t="s">
        <v>24</v>
      </c>
      <c r="H283" s="18" t="s">
        <v>2077</v>
      </c>
      <c r="I283" s="18" t="s">
        <v>26</v>
      </c>
      <c r="J283" s="18" t="s">
        <v>2078</v>
      </c>
      <c r="K283" s="18" t="s">
        <v>2056</v>
      </c>
      <c r="L283" s="21" t="s">
        <v>2079</v>
      </c>
      <c r="M283" s="18" t="s">
        <v>2080</v>
      </c>
      <c r="N283" s="18" t="s">
        <v>2051</v>
      </c>
      <c r="O283" s="22" t="n">
        <f aca="false">J283-J$4</f>
        <v>0.012025462962963</v>
      </c>
      <c r="P283" s="17" t="n">
        <f aca="false">J283/10</f>
        <v>0.00336226851851852</v>
      </c>
    </row>
    <row r="284" customFormat="false" ht="13.2" hidden="false" customHeight="false" outlineLevel="0" collapsed="false">
      <c r="A284" s="18" t="s">
        <v>2081</v>
      </c>
      <c r="B284" s="18" t="s">
        <v>2082</v>
      </c>
      <c r="C284" s="19" t="s">
        <v>2083</v>
      </c>
      <c r="D284" s="19" t="s">
        <v>1699</v>
      </c>
      <c r="E284" s="18" t="s">
        <v>22</v>
      </c>
      <c r="F284" s="19" t="s">
        <v>2084</v>
      </c>
      <c r="G284" s="18" t="s">
        <v>24</v>
      </c>
      <c r="H284" s="20" t="s">
        <v>345</v>
      </c>
      <c r="I284" s="18" t="s">
        <v>183</v>
      </c>
      <c r="J284" s="18" t="s">
        <v>2085</v>
      </c>
      <c r="K284" s="18" t="s">
        <v>2086</v>
      </c>
      <c r="L284" s="21" t="s">
        <v>2087</v>
      </c>
      <c r="M284" s="18" t="s">
        <v>2088</v>
      </c>
      <c r="N284" s="18" t="s">
        <v>2089</v>
      </c>
      <c r="O284" s="22" t="n">
        <f aca="false">J284-J$4</f>
        <v>0.012037037037037</v>
      </c>
      <c r="P284" s="17" t="n">
        <f aca="false">J284/10</f>
        <v>0.00336342592592593</v>
      </c>
    </row>
    <row r="285" customFormat="false" ht="13.2" hidden="false" customHeight="false" outlineLevel="0" collapsed="false">
      <c r="A285" s="18" t="s">
        <v>2090</v>
      </c>
      <c r="B285" s="18" t="s">
        <v>1530</v>
      </c>
      <c r="C285" s="19" t="s">
        <v>2091</v>
      </c>
      <c r="D285" s="19" t="s">
        <v>478</v>
      </c>
      <c r="E285" s="18" t="s">
        <v>1332</v>
      </c>
      <c r="F285" s="19" t="s">
        <v>2092</v>
      </c>
      <c r="G285" s="18" t="s">
        <v>24</v>
      </c>
      <c r="H285" s="18" t="s">
        <v>432</v>
      </c>
      <c r="I285" s="18" t="s">
        <v>148</v>
      </c>
      <c r="J285" s="18" t="s">
        <v>2093</v>
      </c>
      <c r="K285" s="18" t="s">
        <v>2056</v>
      </c>
      <c r="L285" s="21" t="s">
        <v>2094</v>
      </c>
      <c r="M285" s="18" t="s">
        <v>2095</v>
      </c>
      <c r="N285" s="18" t="s">
        <v>2096</v>
      </c>
      <c r="O285" s="22" t="n">
        <f aca="false">J285-J$4</f>
        <v>0.0120717592592593</v>
      </c>
      <c r="P285" s="17" t="n">
        <f aca="false">J285/10</f>
        <v>0.00336689814814815</v>
      </c>
    </row>
    <row r="286" customFormat="false" ht="13.2" hidden="false" customHeight="false" outlineLevel="0" collapsed="false">
      <c r="A286" s="18" t="s">
        <v>2097</v>
      </c>
      <c r="B286" s="18" t="s">
        <v>2098</v>
      </c>
      <c r="C286" s="19" t="s">
        <v>2099</v>
      </c>
      <c r="D286" s="19" t="s">
        <v>84</v>
      </c>
      <c r="E286" s="18" t="s">
        <v>257</v>
      </c>
      <c r="F286" s="19" t="s">
        <v>457</v>
      </c>
      <c r="G286" s="18" t="s">
        <v>24</v>
      </c>
      <c r="H286" s="20" t="s">
        <v>135</v>
      </c>
      <c r="I286" s="18" t="s">
        <v>698</v>
      </c>
      <c r="J286" s="18" t="s">
        <v>2093</v>
      </c>
      <c r="K286" s="18" t="s">
        <v>2086</v>
      </c>
      <c r="L286" s="21" t="s">
        <v>1951</v>
      </c>
      <c r="M286" s="18" t="s">
        <v>1828</v>
      </c>
      <c r="N286" s="18" t="s">
        <v>1907</v>
      </c>
      <c r="O286" s="22" t="n">
        <f aca="false">J286-J$4</f>
        <v>0.0120717592592593</v>
      </c>
      <c r="P286" s="17" t="n">
        <f aca="false">J286/10</f>
        <v>0.00336689814814815</v>
      </c>
    </row>
    <row r="287" customFormat="false" ht="13.2" hidden="false" customHeight="false" outlineLevel="0" collapsed="false">
      <c r="A287" s="18" t="s">
        <v>2100</v>
      </c>
      <c r="B287" s="18" t="s">
        <v>2101</v>
      </c>
      <c r="C287" s="19" t="s">
        <v>2102</v>
      </c>
      <c r="D287" s="19" t="s">
        <v>21</v>
      </c>
      <c r="E287" s="18" t="s">
        <v>33</v>
      </c>
      <c r="F287" s="19" t="s">
        <v>1384</v>
      </c>
      <c r="G287" s="18" t="s">
        <v>24</v>
      </c>
      <c r="H287" s="14" t="s">
        <v>25</v>
      </c>
      <c r="I287" s="18" t="s">
        <v>896</v>
      </c>
      <c r="J287" s="18" t="s">
        <v>2103</v>
      </c>
      <c r="K287" s="18" t="s">
        <v>2104</v>
      </c>
      <c r="L287" s="21" t="s">
        <v>2105</v>
      </c>
      <c r="M287" s="18" t="s">
        <v>2106</v>
      </c>
      <c r="N287" s="18" t="s">
        <v>2107</v>
      </c>
      <c r="O287" s="22" t="n">
        <f aca="false">J287-J$4</f>
        <v>0.0121296296296296</v>
      </c>
      <c r="P287" s="17" t="n">
        <f aca="false">J287/10</f>
        <v>0.00337268518518519</v>
      </c>
    </row>
    <row r="288" customFormat="false" ht="13.2" hidden="false" customHeight="false" outlineLevel="0" collapsed="false">
      <c r="A288" s="18" t="s">
        <v>2108</v>
      </c>
      <c r="B288" s="18" t="s">
        <v>970</v>
      </c>
      <c r="C288" s="19" t="s">
        <v>2109</v>
      </c>
      <c r="D288" s="19" t="s">
        <v>84</v>
      </c>
      <c r="E288" s="18" t="s">
        <v>334</v>
      </c>
      <c r="F288" s="19" t="s">
        <v>2110</v>
      </c>
      <c r="G288" s="18" t="s">
        <v>24</v>
      </c>
      <c r="H288" s="20" t="s">
        <v>135</v>
      </c>
      <c r="I288" s="18" t="s">
        <v>642</v>
      </c>
      <c r="J288" s="18" t="s">
        <v>2111</v>
      </c>
      <c r="K288" s="18" t="s">
        <v>2057</v>
      </c>
      <c r="L288" s="21" t="s">
        <v>2112</v>
      </c>
      <c r="M288" s="18" t="s">
        <v>2113</v>
      </c>
      <c r="N288" s="18" t="s">
        <v>1888</v>
      </c>
      <c r="O288" s="22" t="n">
        <f aca="false">J288-J$4</f>
        <v>0.0121643518518519</v>
      </c>
      <c r="P288" s="17" t="n">
        <f aca="false">J288/10</f>
        <v>0.00337615740740741</v>
      </c>
    </row>
    <row r="289" customFormat="false" ht="13.2" hidden="false" customHeight="false" outlineLevel="0" collapsed="false">
      <c r="A289" s="18" t="s">
        <v>2114</v>
      </c>
      <c r="B289" s="18" t="s">
        <v>1748</v>
      </c>
      <c r="C289" s="19" t="s">
        <v>799</v>
      </c>
      <c r="D289" s="19" t="s">
        <v>2115</v>
      </c>
      <c r="E289" s="18" t="s">
        <v>1607</v>
      </c>
      <c r="F289" s="19" t="s">
        <v>2116</v>
      </c>
      <c r="G289" s="18" t="s">
        <v>24</v>
      </c>
      <c r="H289" s="18" t="s">
        <v>432</v>
      </c>
      <c r="I289" s="18" t="s">
        <v>266</v>
      </c>
      <c r="J289" s="18" t="s">
        <v>2117</v>
      </c>
      <c r="K289" s="18" t="s">
        <v>2118</v>
      </c>
      <c r="L289" s="21" t="s">
        <v>2119</v>
      </c>
      <c r="M289" s="18" t="s">
        <v>1340</v>
      </c>
      <c r="N289" s="18" t="s">
        <v>1901</v>
      </c>
      <c r="O289" s="22" t="n">
        <f aca="false">J289-J$4</f>
        <v>0.0121759259259259</v>
      </c>
      <c r="P289" s="17" t="n">
        <f aca="false">J289/10</f>
        <v>0.00337731481481481</v>
      </c>
    </row>
    <row r="290" customFormat="false" ht="13.2" hidden="false" customHeight="false" outlineLevel="0" collapsed="false">
      <c r="A290" s="18" t="s">
        <v>2120</v>
      </c>
      <c r="B290" s="18" t="s">
        <v>2121</v>
      </c>
      <c r="C290" s="19" t="s">
        <v>2122</v>
      </c>
      <c r="D290" s="19" t="s">
        <v>228</v>
      </c>
      <c r="E290" s="18" t="s">
        <v>1508</v>
      </c>
      <c r="F290" s="19" t="s">
        <v>2123</v>
      </c>
      <c r="G290" s="18" t="s">
        <v>24</v>
      </c>
      <c r="H290" s="18" t="s">
        <v>432</v>
      </c>
      <c r="I290" s="18" t="s">
        <v>254</v>
      </c>
      <c r="J290" s="18" t="s">
        <v>2117</v>
      </c>
      <c r="K290" s="18" t="s">
        <v>2062</v>
      </c>
      <c r="L290" s="21" t="s">
        <v>2027</v>
      </c>
      <c r="M290" s="18" t="s">
        <v>758</v>
      </c>
      <c r="N290" s="18" t="s">
        <v>1880</v>
      </c>
      <c r="O290" s="22" t="n">
        <f aca="false">J290-J$4</f>
        <v>0.0121759259259259</v>
      </c>
      <c r="P290" s="17" t="n">
        <f aca="false">J290/10</f>
        <v>0.00337731481481481</v>
      </c>
    </row>
    <row r="291" customFormat="false" ht="13.2" hidden="false" customHeight="false" outlineLevel="0" collapsed="false">
      <c r="A291" s="18" t="s">
        <v>2124</v>
      </c>
      <c r="B291" s="18" t="s">
        <v>858</v>
      </c>
      <c r="C291" s="19" t="s">
        <v>2125</v>
      </c>
      <c r="D291" s="19" t="s">
        <v>478</v>
      </c>
      <c r="E291" s="18" t="s">
        <v>263</v>
      </c>
      <c r="F291" s="19" t="s">
        <v>2126</v>
      </c>
      <c r="G291" s="18" t="s">
        <v>24</v>
      </c>
      <c r="H291" s="14" t="s">
        <v>25</v>
      </c>
      <c r="I291" s="18" t="s">
        <v>865</v>
      </c>
      <c r="J291" s="18" t="s">
        <v>2127</v>
      </c>
      <c r="K291" s="18" t="s">
        <v>2128</v>
      </c>
      <c r="L291" s="21" t="s">
        <v>2129</v>
      </c>
      <c r="M291" s="18" t="s">
        <v>2130</v>
      </c>
      <c r="N291" s="18" t="s">
        <v>1819</v>
      </c>
      <c r="O291" s="22" t="n">
        <f aca="false">J291-J$4</f>
        <v>0.0121875</v>
      </c>
      <c r="P291" s="17" t="n">
        <f aca="false">J291/10</f>
        <v>0.00337847222222222</v>
      </c>
    </row>
    <row r="292" customFormat="false" ht="13.2" hidden="false" customHeight="false" outlineLevel="0" collapsed="false">
      <c r="A292" s="18" t="s">
        <v>2131</v>
      </c>
      <c r="B292" s="18" t="s">
        <v>2132</v>
      </c>
      <c r="C292" s="19" t="s">
        <v>2133</v>
      </c>
      <c r="D292" s="19" t="s">
        <v>84</v>
      </c>
      <c r="E292" s="18" t="s">
        <v>1015</v>
      </c>
      <c r="F292" s="19" t="s">
        <v>2134</v>
      </c>
      <c r="G292" s="18" t="s">
        <v>24</v>
      </c>
      <c r="H292" s="18" t="s">
        <v>432</v>
      </c>
      <c r="I292" s="18" t="s">
        <v>245</v>
      </c>
      <c r="J292" s="18" t="s">
        <v>2135</v>
      </c>
      <c r="K292" s="18" t="s">
        <v>2118</v>
      </c>
      <c r="L292" s="21" t="s">
        <v>1951</v>
      </c>
      <c r="M292" s="18" t="s">
        <v>644</v>
      </c>
      <c r="N292" s="18" t="s">
        <v>2136</v>
      </c>
      <c r="O292" s="22" t="n">
        <f aca="false">J292-J$4</f>
        <v>0.0122453703703704</v>
      </c>
      <c r="P292" s="17" t="n">
        <f aca="false">J292/10</f>
        <v>0.00338425925925926</v>
      </c>
    </row>
    <row r="293" customFormat="false" ht="13.2" hidden="false" customHeight="false" outlineLevel="0" collapsed="false">
      <c r="A293" s="18" t="s">
        <v>2137</v>
      </c>
      <c r="B293" s="18" t="s">
        <v>2138</v>
      </c>
      <c r="C293" s="19" t="s">
        <v>2139</v>
      </c>
      <c r="D293" s="19" t="s">
        <v>561</v>
      </c>
      <c r="E293" s="18" t="s">
        <v>431</v>
      </c>
      <c r="F293" s="19" t="s">
        <v>2140</v>
      </c>
      <c r="G293" s="18" t="s">
        <v>24</v>
      </c>
      <c r="H293" s="18" t="s">
        <v>432</v>
      </c>
      <c r="I293" s="18" t="s">
        <v>289</v>
      </c>
      <c r="J293" s="18" t="s">
        <v>2141</v>
      </c>
      <c r="K293" s="18" t="s">
        <v>2103</v>
      </c>
      <c r="L293" s="21" t="s">
        <v>2072</v>
      </c>
      <c r="M293" s="18" t="s">
        <v>2142</v>
      </c>
      <c r="N293" s="18" t="s">
        <v>1678</v>
      </c>
      <c r="O293" s="22" t="n">
        <f aca="false">J293-J$4</f>
        <v>0.0123032407407407</v>
      </c>
      <c r="P293" s="17" t="n">
        <f aca="false">J293/10</f>
        <v>0.0033900462962963</v>
      </c>
    </row>
    <row r="294" customFormat="false" ht="13.2" hidden="false" customHeight="false" outlineLevel="0" collapsed="false">
      <c r="A294" s="18" t="s">
        <v>2143</v>
      </c>
      <c r="B294" s="18" t="s">
        <v>2144</v>
      </c>
      <c r="C294" s="19" t="s">
        <v>1994</v>
      </c>
      <c r="D294" s="19" t="s">
        <v>51</v>
      </c>
      <c r="E294" s="18" t="s">
        <v>1607</v>
      </c>
      <c r="F294" s="19" t="s">
        <v>1555</v>
      </c>
      <c r="G294" s="18" t="s">
        <v>24</v>
      </c>
      <c r="H294" s="18" t="s">
        <v>432</v>
      </c>
      <c r="I294" s="18" t="s">
        <v>233</v>
      </c>
      <c r="J294" s="18" t="s">
        <v>2145</v>
      </c>
      <c r="K294" s="18" t="s">
        <v>2146</v>
      </c>
      <c r="L294" s="21" t="s">
        <v>2147</v>
      </c>
      <c r="M294" s="18" t="s">
        <v>1655</v>
      </c>
      <c r="N294" s="18" t="s">
        <v>2096</v>
      </c>
      <c r="O294" s="22" t="n">
        <f aca="false">J294-J$4</f>
        <v>0.0123263888888889</v>
      </c>
      <c r="P294" s="17" t="n">
        <f aca="false">J294/10</f>
        <v>0.00339236111111111</v>
      </c>
    </row>
    <row r="295" customFormat="false" ht="13.2" hidden="false" customHeight="false" outlineLevel="0" collapsed="false">
      <c r="A295" s="18" t="s">
        <v>2148</v>
      </c>
      <c r="B295" s="18" t="s">
        <v>1051</v>
      </c>
      <c r="C295" s="19" t="s">
        <v>2149</v>
      </c>
      <c r="D295" s="19" t="s">
        <v>77</v>
      </c>
      <c r="E295" s="18" t="s">
        <v>487</v>
      </c>
      <c r="F295" s="19" t="s">
        <v>794</v>
      </c>
      <c r="G295" s="18" t="s">
        <v>24</v>
      </c>
      <c r="H295" s="18" t="s">
        <v>432</v>
      </c>
      <c r="I295" s="18" t="s">
        <v>324</v>
      </c>
      <c r="J295" s="18" t="s">
        <v>2150</v>
      </c>
      <c r="K295" s="18" t="s">
        <v>2151</v>
      </c>
      <c r="L295" s="21" t="s">
        <v>2152</v>
      </c>
      <c r="M295" s="18" t="s">
        <v>2153</v>
      </c>
      <c r="N295" s="18" t="s">
        <v>2154</v>
      </c>
      <c r="O295" s="22" t="n">
        <f aca="false">J295-J$4</f>
        <v>0.012349537037037</v>
      </c>
      <c r="P295" s="17" t="n">
        <f aca="false">J295/10</f>
        <v>0.00339467592592593</v>
      </c>
    </row>
    <row r="296" customFormat="false" ht="13.2" hidden="false" customHeight="false" outlineLevel="0" collapsed="false">
      <c r="A296" s="18" t="s">
        <v>2155</v>
      </c>
      <c r="B296" s="18" t="s">
        <v>1180</v>
      </c>
      <c r="C296" s="19" t="s">
        <v>1205</v>
      </c>
      <c r="D296" s="19" t="s">
        <v>662</v>
      </c>
      <c r="E296" s="18" t="s">
        <v>1076</v>
      </c>
      <c r="F296" s="19" t="s">
        <v>2156</v>
      </c>
      <c r="G296" s="18" t="s">
        <v>24</v>
      </c>
      <c r="H296" s="18" t="s">
        <v>697</v>
      </c>
      <c r="I296" s="18" t="s">
        <v>95</v>
      </c>
      <c r="J296" s="18" t="s">
        <v>2157</v>
      </c>
      <c r="K296" s="18" t="s">
        <v>2158</v>
      </c>
      <c r="L296" s="21" t="s">
        <v>2154</v>
      </c>
      <c r="M296" s="18" t="s">
        <v>966</v>
      </c>
      <c r="N296" s="18" t="s">
        <v>1970</v>
      </c>
      <c r="O296" s="22" t="n">
        <f aca="false">J296-J$4</f>
        <v>0.0123726851851852</v>
      </c>
      <c r="P296" s="17" t="n">
        <f aca="false">J296/10</f>
        <v>0.00339699074074074</v>
      </c>
    </row>
    <row r="297" customFormat="false" ht="13.2" hidden="false" customHeight="false" outlineLevel="0" collapsed="false">
      <c r="A297" s="18" t="s">
        <v>2159</v>
      </c>
      <c r="B297" s="18" t="s">
        <v>1610</v>
      </c>
      <c r="C297" s="19" t="s">
        <v>2160</v>
      </c>
      <c r="D297" s="19" t="s">
        <v>238</v>
      </c>
      <c r="E297" s="18" t="s">
        <v>510</v>
      </c>
      <c r="F297" s="19" t="s">
        <v>2161</v>
      </c>
      <c r="G297" s="18" t="s">
        <v>24</v>
      </c>
      <c r="H297" s="20" t="s">
        <v>135</v>
      </c>
      <c r="I297" s="18" t="s">
        <v>729</v>
      </c>
      <c r="J297" s="18" t="s">
        <v>2157</v>
      </c>
      <c r="K297" s="18" t="s">
        <v>2141</v>
      </c>
      <c r="L297" s="21" t="s">
        <v>2059</v>
      </c>
      <c r="M297" s="18" t="s">
        <v>2162</v>
      </c>
      <c r="N297" s="18" t="s">
        <v>2163</v>
      </c>
      <c r="O297" s="22" t="n">
        <f aca="false">J297-J$4</f>
        <v>0.0123726851851852</v>
      </c>
      <c r="P297" s="17" t="n">
        <f aca="false">J297/10</f>
        <v>0.00339699074074074</v>
      </c>
    </row>
    <row r="298" customFormat="false" ht="13.2" hidden="false" customHeight="false" outlineLevel="0" collapsed="false">
      <c r="A298" s="18" t="s">
        <v>2164</v>
      </c>
      <c r="B298" s="18" t="s">
        <v>1734</v>
      </c>
      <c r="C298" s="19" t="s">
        <v>2165</v>
      </c>
      <c r="D298" s="19" t="s">
        <v>2166</v>
      </c>
      <c r="E298" s="18" t="s">
        <v>1076</v>
      </c>
      <c r="F298" s="19" t="s">
        <v>1731</v>
      </c>
      <c r="G298" s="18" t="s">
        <v>24</v>
      </c>
      <c r="H298" s="18" t="s">
        <v>697</v>
      </c>
      <c r="I298" s="18" t="s">
        <v>105</v>
      </c>
      <c r="J298" s="18" t="s">
        <v>2167</v>
      </c>
      <c r="K298" s="18" t="s">
        <v>2168</v>
      </c>
      <c r="L298" s="21" t="s">
        <v>2169</v>
      </c>
      <c r="M298" s="18" t="s">
        <v>944</v>
      </c>
      <c r="N298" s="18" t="s">
        <v>2170</v>
      </c>
      <c r="O298" s="22" t="n">
        <f aca="false">J298-J$4</f>
        <v>0.0123842592592593</v>
      </c>
      <c r="P298" s="17" t="n">
        <f aca="false">J298/10</f>
        <v>0.00339814814814815</v>
      </c>
    </row>
    <row r="299" customFormat="false" ht="13.2" hidden="false" customHeight="false" outlineLevel="0" collapsed="false">
      <c r="A299" s="18" t="s">
        <v>2171</v>
      </c>
      <c r="B299" s="18" t="s">
        <v>1071</v>
      </c>
      <c r="C299" s="19" t="s">
        <v>2172</v>
      </c>
      <c r="D299" s="19" t="s">
        <v>159</v>
      </c>
      <c r="E299" s="18" t="s">
        <v>767</v>
      </c>
      <c r="F299" s="19" t="s">
        <v>2173</v>
      </c>
      <c r="G299" s="18" t="s">
        <v>24</v>
      </c>
      <c r="H299" s="20" t="s">
        <v>135</v>
      </c>
      <c r="I299" s="18" t="s">
        <v>746</v>
      </c>
      <c r="J299" s="18" t="s">
        <v>2174</v>
      </c>
      <c r="K299" s="18" t="s">
        <v>2135</v>
      </c>
      <c r="L299" s="21" t="s">
        <v>2112</v>
      </c>
      <c r="M299" s="18" t="s">
        <v>2175</v>
      </c>
      <c r="N299" s="18" t="s">
        <v>2176</v>
      </c>
      <c r="O299" s="22" t="n">
        <f aca="false">J299-J$4</f>
        <v>0.0123958333333333</v>
      </c>
      <c r="P299" s="17" t="n">
        <f aca="false">J299/10</f>
        <v>0.00339930555555556</v>
      </c>
    </row>
    <row r="300" customFormat="false" ht="13.2" hidden="false" customHeight="false" outlineLevel="0" collapsed="false">
      <c r="A300" s="18" t="s">
        <v>2177</v>
      </c>
      <c r="B300" s="18" t="s">
        <v>2178</v>
      </c>
      <c r="C300" s="19" t="s">
        <v>2179</v>
      </c>
      <c r="D300" s="19" t="s">
        <v>84</v>
      </c>
      <c r="E300" s="18" t="s">
        <v>1349</v>
      </c>
      <c r="F300" s="19" t="s">
        <v>473</v>
      </c>
      <c r="G300" s="18" t="s">
        <v>24</v>
      </c>
      <c r="H300" s="18" t="s">
        <v>697</v>
      </c>
      <c r="I300" s="18" t="s">
        <v>113</v>
      </c>
      <c r="J300" s="18" t="s">
        <v>2180</v>
      </c>
      <c r="K300" s="18" t="s">
        <v>2151</v>
      </c>
      <c r="L300" s="21" t="s">
        <v>2181</v>
      </c>
      <c r="M300" s="18" t="s">
        <v>2182</v>
      </c>
      <c r="N300" s="18" t="s">
        <v>1719</v>
      </c>
      <c r="O300" s="22" t="n">
        <f aca="false">J300-J$4</f>
        <v>0.0124074074074074</v>
      </c>
      <c r="P300" s="17" t="n">
        <f aca="false">J300/10</f>
        <v>0.00340046296296296</v>
      </c>
    </row>
    <row r="301" customFormat="false" ht="13.2" hidden="false" customHeight="false" outlineLevel="0" collapsed="false">
      <c r="A301" s="18" t="s">
        <v>2183</v>
      </c>
      <c r="B301" s="18" t="s">
        <v>2184</v>
      </c>
      <c r="C301" s="19" t="s">
        <v>2185</v>
      </c>
      <c r="D301" s="19" t="s">
        <v>2186</v>
      </c>
      <c r="E301" s="18" t="s">
        <v>248</v>
      </c>
      <c r="F301" s="19" t="s">
        <v>1419</v>
      </c>
      <c r="G301" s="18" t="s">
        <v>24</v>
      </c>
      <c r="H301" s="18" t="s">
        <v>503</v>
      </c>
      <c r="I301" s="18" t="s">
        <v>75</v>
      </c>
      <c r="J301" s="18" t="s">
        <v>2187</v>
      </c>
      <c r="K301" s="18" t="s">
        <v>2188</v>
      </c>
      <c r="L301" s="21" t="s">
        <v>2189</v>
      </c>
      <c r="M301" s="18" t="s">
        <v>1916</v>
      </c>
      <c r="N301" s="18" t="s">
        <v>2019</v>
      </c>
      <c r="O301" s="22" t="n">
        <f aca="false">J301-J$4</f>
        <v>0.0124421296296296</v>
      </c>
      <c r="P301" s="17" t="n">
        <f aca="false">J301/10</f>
        <v>0.00340393518518518</v>
      </c>
    </row>
    <row r="302" customFormat="false" ht="13.2" hidden="false" customHeight="false" outlineLevel="0" collapsed="false">
      <c r="A302" s="18" t="s">
        <v>2190</v>
      </c>
      <c r="B302" s="18" t="s">
        <v>1251</v>
      </c>
      <c r="C302" s="19" t="s">
        <v>2191</v>
      </c>
      <c r="D302" s="19" t="s">
        <v>2192</v>
      </c>
      <c r="E302" s="18" t="s">
        <v>1332</v>
      </c>
      <c r="F302" s="19" t="s">
        <v>2193</v>
      </c>
      <c r="G302" s="18" t="s">
        <v>24</v>
      </c>
      <c r="H302" s="18" t="s">
        <v>432</v>
      </c>
      <c r="I302" s="18" t="s">
        <v>298</v>
      </c>
      <c r="J302" s="18" t="s">
        <v>2194</v>
      </c>
      <c r="K302" s="18" t="s">
        <v>2157</v>
      </c>
      <c r="L302" s="21" t="s">
        <v>2195</v>
      </c>
      <c r="M302" s="18" t="s">
        <v>2196</v>
      </c>
      <c r="N302" s="18" t="s">
        <v>2197</v>
      </c>
      <c r="O302" s="22" t="n">
        <f aca="false">J302-J$4</f>
        <v>0.0125</v>
      </c>
      <c r="P302" s="17" t="n">
        <f aca="false">J302/10</f>
        <v>0.00340972222222222</v>
      </c>
    </row>
    <row r="303" customFormat="false" ht="13.2" hidden="false" customHeight="false" outlineLevel="0" collapsed="false">
      <c r="A303" s="18" t="s">
        <v>2198</v>
      </c>
      <c r="B303" s="18" t="s">
        <v>2071</v>
      </c>
      <c r="C303" s="19" t="s">
        <v>2199</v>
      </c>
      <c r="D303" s="19" t="s">
        <v>2042</v>
      </c>
      <c r="E303" s="18" t="s">
        <v>85</v>
      </c>
      <c r="F303" s="19" t="s">
        <v>2200</v>
      </c>
      <c r="G303" s="18" t="s">
        <v>24</v>
      </c>
      <c r="H303" s="14" t="s">
        <v>25</v>
      </c>
      <c r="I303" s="18" t="s">
        <v>827</v>
      </c>
      <c r="J303" s="18" t="s">
        <v>2201</v>
      </c>
      <c r="K303" s="18" t="s">
        <v>2194</v>
      </c>
      <c r="L303" s="21" t="s">
        <v>2202</v>
      </c>
      <c r="M303" s="18" t="s">
        <v>883</v>
      </c>
      <c r="N303" s="18" t="s">
        <v>2051</v>
      </c>
      <c r="O303" s="22" t="n">
        <f aca="false">J303-J$4</f>
        <v>0.0126967592592593</v>
      </c>
      <c r="P303" s="17" t="n">
        <f aca="false">J303/10</f>
        <v>0.00342939814814815</v>
      </c>
    </row>
    <row r="304" customFormat="false" ht="13.2" hidden="false" customHeight="false" outlineLevel="0" collapsed="false">
      <c r="A304" s="18" t="s">
        <v>2203</v>
      </c>
      <c r="B304" s="18" t="s">
        <v>2204</v>
      </c>
      <c r="C304" s="19" t="s">
        <v>2205</v>
      </c>
      <c r="D304" s="19" t="s">
        <v>386</v>
      </c>
      <c r="E304" s="18" t="s">
        <v>263</v>
      </c>
      <c r="F304" s="19" t="s">
        <v>2206</v>
      </c>
      <c r="G304" s="18" t="s">
        <v>24</v>
      </c>
      <c r="H304" s="18" t="s">
        <v>601</v>
      </c>
      <c r="I304" s="18" t="s">
        <v>161</v>
      </c>
      <c r="J304" s="18" t="s">
        <v>2207</v>
      </c>
      <c r="K304" s="18" t="s">
        <v>2208</v>
      </c>
      <c r="L304" s="21" t="s">
        <v>2209</v>
      </c>
      <c r="M304" s="18" t="s">
        <v>521</v>
      </c>
      <c r="N304" s="18" t="s">
        <v>2079</v>
      </c>
      <c r="O304" s="22" t="n">
        <f aca="false">J304-J$4</f>
        <v>0.0127083333333333</v>
      </c>
      <c r="P304" s="17" t="n">
        <f aca="false">J304/10</f>
        <v>0.00343055555555556</v>
      </c>
    </row>
    <row r="305" customFormat="false" ht="13.2" hidden="false" customHeight="false" outlineLevel="0" collapsed="false">
      <c r="A305" s="18" t="s">
        <v>2210</v>
      </c>
      <c r="B305" s="18" t="s">
        <v>2211</v>
      </c>
      <c r="C305" s="19" t="s">
        <v>2212</v>
      </c>
      <c r="D305" s="19" t="s">
        <v>406</v>
      </c>
      <c r="E305" s="18" t="s">
        <v>42</v>
      </c>
      <c r="F305" s="19" t="s">
        <v>2213</v>
      </c>
      <c r="G305" s="18" t="s">
        <v>24</v>
      </c>
      <c r="H305" s="20" t="s">
        <v>345</v>
      </c>
      <c r="I305" s="18" t="s">
        <v>67</v>
      </c>
      <c r="J305" s="18" t="s">
        <v>2214</v>
      </c>
      <c r="K305" s="18" t="s">
        <v>2215</v>
      </c>
      <c r="L305" s="21" t="s">
        <v>2216</v>
      </c>
      <c r="M305" s="18" t="s">
        <v>916</v>
      </c>
      <c r="N305" s="18" t="s">
        <v>1978</v>
      </c>
      <c r="O305" s="22" t="n">
        <f aca="false">J305-J$4</f>
        <v>0.0127662037037037</v>
      </c>
      <c r="P305" s="17" t="n">
        <f aca="false">J305/10</f>
        <v>0.00343634259259259</v>
      </c>
    </row>
    <row r="306" customFormat="false" ht="13.2" hidden="false" customHeight="false" outlineLevel="0" collapsed="false">
      <c r="A306" s="18" t="s">
        <v>2217</v>
      </c>
      <c r="B306" s="18" t="s">
        <v>1415</v>
      </c>
      <c r="C306" s="19" t="s">
        <v>2218</v>
      </c>
      <c r="D306" s="19" t="s">
        <v>132</v>
      </c>
      <c r="E306" s="18" t="s">
        <v>448</v>
      </c>
      <c r="F306" s="19" t="s">
        <v>2219</v>
      </c>
      <c r="G306" s="18" t="s">
        <v>24</v>
      </c>
      <c r="H306" s="20" t="s">
        <v>135</v>
      </c>
      <c r="I306" s="18" t="s">
        <v>934</v>
      </c>
      <c r="J306" s="18" t="s">
        <v>2214</v>
      </c>
      <c r="K306" s="18" t="s">
        <v>2220</v>
      </c>
      <c r="L306" s="21" t="s">
        <v>2221</v>
      </c>
      <c r="M306" s="18" t="s">
        <v>606</v>
      </c>
      <c r="N306" s="18" t="s">
        <v>2119</v>
      </c>
      <c r="O306" s="22" t="n">
        <f aca="false">J306-J$4</f>
        <v>0.0127662037037037</v>
      </c>
      <c r="P306" s="17" t="n">
        <f aca="false">J306/10</f>
        <v>0.00343634259259259</v>
      </c>
    </row>
    <row r="307" customFormat="false" ht="13.2" hidden="false" customHeight="false" outlineLevel="0" collapsed="false">
      <c r="A307" s="18" t="s">
        <v>2222</v>
      </c>
      <c r="B307" s="18" t="s">
        <v>1601</v>
      </c>
      <c r="C307" s="19" t="s">
        <v>2223</v>
      </c>
      <c r="D307" s="19" t="s">
        <v>308</v>
      </c>
      <c r="E307" s="18" t="s">
        <v>257</v>
      </c>
      <c r="F307" s="19" t="s">
        <v>794</v>
      </c>
      <c r="G307" s="18" t="s">
        <v>24</v>
      </c>
      <c r="H307" s="20" t="s">
        <v>135</v>
      </c>
      <c r="I307" s="18" t="s">
        <v>658</v>
      </c>
      <c r="J307" s="18" t="s">
        <v>2224</v>
      </c>
      <c r="K307" s="18" t="s">
        <v>2225</v>
      </c>
      <c r="L307" s="21" t="s">
        <v>2202</v>
      </c>
      <c r="M307" s="18" t="s">
        <v>2226</v>
      </c>
      <c r="N307" s="18" t="s">
        <v>2227</v>
      </c>
      <c r="O307" s="22" t="n">
        <f aca="false">J307-J$4</f>
        <v>0.0128356481481481</v>
      </c>
      <c r="P307" s="17" t="n">
        <f aca="false">J307/10</f>
        <v>0.00344328703703704</v>
      </c>
    </row>
    <row r="308" customFormat="false" ht="13.2" hidden="false" customHeight="false" outlineLevel="0" collapsed="false">
      <c r="A308" s="18" t="s">
        <v>2228</v>
      </c>
      <c r="B308" s="18" t="s">
        <v>1326</v>
      </c>
      <c r="C308" s="19" t="s">
        <v>2229</v>
      </c>
      <c r="D308" s="19" t="s">
        <v>132</v>
      </c>
      <c r="E308" s="18" t="s">
        <v>78</v>
      </c>
      <c r="F308" s="19" t="s">
        <v>2230</v>
      </c>
      <c r="G308" s="18" t="s">
        <v>24</v>
      </c>
      <c r="H308" s="14" t="s">
        <v>25</v>
      </c>
      <c r="I308" s="18" t="s">
        <v>820</v>
      </c>
      <c r="J308" s="18" t="s">
        <v>2231</v>
      </c>
      <c r="K308" s="18" t="s">
        <v>2232</v>
      </c>
      <c r="L308" s="21" t="s">
        <v>2233</v>
      </c>
      <c r="M308" s="18" t="s">
        <v>798</v>
      </c>
      <c r="N308" s="18" t="s">
        <v>2087</v>
      </c>
      <c r="O308" s="22" t="n">
        <f aca="false">J308-J$4</f>
        <v>0.012974537037037</v>
      </c>
      <c r="P308" s="17" t="n">
        <f aca="false">J308/10</f>
        <v>0.00345717592592593</v>
      </c>
    </row>
    <row r="309" customFormat="false" ht="13.2" hidden="false" customHeight="false" outlineLevel="0" collapsed="false">
      <c r="A309" s="18" t="s">
        <v>2234</v>
      </c>
      <c r="B309" s="18" t="s">
        <v>691</v>
      </c>
      <c r="C309" s="19" t="s">
        <v>2235</v>
      </c>
      <c r="D309" s="19" t="s">
        <v>271</v>
      </c>
      <c r="E309" s="18" t="s">
        <v>1562</v>
      </c>
      <c r="F309" s="19" t="s">
        <v>2236</v>
      </c>
      <c r="G309" s="18" t="s">
        <v>24</v>
      </c>
      <c r="H309" s="14" t="s">
        <v>25</v>
      </c>
      <c r="I309" s="18" t="s">
        <v>874</v>
      </c>
      <c r="J309" s="18" t="s">
        <v>2237</v>
      </c>
      <c r="K309" s="18" t="s">
        <v>2238</v>
      </c>
      <c r="L309" s="21" t="s">
        <v>2239</v>
      </c>
      <c r="M309" s="18" t="s">
        <v>876</v>
      </c>
      <c r="N309" s="18" t="s">
        <v>2169</v>
      </c>
      <c r="O309" s="22" t="n">
        <f aca="false">J309-J$4</f>
        <v>0.0129976851851852</v>
      </c>
      <c r="P309" s="17" t="n">
        <f aca="false">J309/10</f>
        <v>0.00345949074074074</v>
      </c>
    </row>
    <row r="310" customFormat="false" ht="13.2" hidden="false" customHeight="false" outlineLevel="0" collapsed="false">
      <c r="A310" s="18" t="s">
        <v>2240</v>
      </c>
      <c r="B310" s="18" t="s">
        <v>682</v>
      </c>
      <c r="C310" s="19" t="s">
        <v>2241</v>
      </c>
      <c r="D310" s="19" t="s">
        <v>400</v>
      </c>
      <c r="E310" s="18" t="s">
        <v>334</v>
      </c>
      <c r="F310" s="19" t="s">
        <v>2242</v>
      </c>
      <c r="G310" s="18" t="s">
        <v>24</v>
      </c>
      <c r="H310" s="20" t="s">
        <v>135</v>
      </c>
      <c r="I310" s="18" t="s">
        <v>736</v>
      </c>
      <c r="J310" s="18" t="s">
        <v>2243</v>
      </c>
      <c r="K310" s="18" t="s">
        <v>2244</v>
      </c>
      <c r="L310" s="21" t="s">
        <v>2245</v>
      </c>
      <c r="M310" s="18" t="s">
        <v>1191</v>
      </c>
      <c r="N310" s="18" t="s">
        <v>1907</v>
      </c>
      <c r="O310" s="22" t="n">
        <f aca="false">J310-J$4</f>
        <v>0.0130208333333333</v>
      </c>
      <c r="P310" s="17" t="n">
        <f aca="false">J310/10</f>
        <v>0.00346180555555556</v>
      </c>
    </row>
    <row r="311" customFormat="false" ht="13.2" hidden="false" customHeight="false" outlineLevel="0" collapsed="false">
      <c r="A311" s="18" t="s">
        <v>2246</v>
      </c>
      <c r="B311" s="18" t="s">
        <v>2247</v>
      </c>
      <c r="C311" s="19" t="s">
        <v>2248</v>
      </c>
      <c r="D311" s="19" t="s">
        <v>132</v>
      </c>
      <c r="E311" s="18" t="s">
        <v>1508</v>
      </c>
      <c r="F311" s="19" t="s">
        <v>2249</v>
      </c>
      <c r="G311" s="18" t="s">
        <v>24</v>
      </c>
      <c r="H311" s="18" t="s">
        <v>432</v>
      </c>
      <c r="I311" s="18" t="s">
        <v>313</v>
      </c>
      <c r="J311" s="18" t="s">
        <v>2250</v>
      </c>
      <c r="K311" s="18" t="s">
        <v>2251</v>
      </c>
      <c r="L311" s="21" t="s">
        <v>2252</v>
      </c>
      <c r="M311" s="18" t="s">
        <v>792</v>
      </c>
      <c r="N311" s="18" t="s">
        <v>2253</v>
      </c>
      <c r="O311" s="22" t="n">
        <f aca="false">J311-J$4</f>
        <v>0.0130324074074074</v>
      </c>
      <c r="P311" s="17" t="n">
        <f aca="false">J311/10</f>
        <v>0.00346296296296296</v>
      </c>
    </row>
    <row r="312" customFormat="false" ht="13.2" hidden="false" customHeight="false" outlineLevel="0" collapsed="false">
      <c r="A312" s="18" t="s">
        <v>2254</v>
      </c>
      <c r="B312" s="18" t="s">
        <v>1639</v>
      </c>
      <c r="C312" s="19" t="s">
        <v>2255</v>
      </c>
      <c r="D312" s="19" t="s">
        <v>2256</v>
      </c>
      <c r="E312" s="18" t="s">
        <v>401</v>
      </c>
      <c r="F312" s="19" t="s">
        <v>1404</v>
      </c>
      <c r="G312" s="18" t="s">
        <v>24</v>
      </c>
      <c r="H312" s="18" t="s">
        <v>503</v>
      </c>
      <c r="I312" s="18" t="s">
        <v>95</v>
      </c>
      <c r="J312" s="18" t="s">
        <v>2257</v>
      </c>
      <c r="K312" s="18" t="s">
        <v>2232</v>
      </c>
      <c r="L312" s="21" t="s">
        <v>2258</v>
      </c>
      <c r="M312" s="18" t="s">
        <v>854</v>
      </c>
      <c r="N312" s="18" t="s">
        <v>2059</v>
      </c>
      <c r="O312" s="22" t="n">
        <f aca="false">J312-J$4</f>
        <v>0.0130555555555556</v>
      </c>
      <c r="P312" s="17" t="n">
        <f aca="false">J312/10</f>
        <v>0.00346527777777778</v>
      </c>
    </row>
    <row r="313" customFormat="false" ht="13.2" hidden="false" customHeight="false" outlineLevel="0" collapsed="false">
      <c r="A313" s="18" t="s">
        <v>2259</v>
      </c>
      <c r="B313" s="18" t="s">
        <v>746</v>
      </c>
      <c r="C313" s="19" t="s">
        <v>2260</v>
      </c>
      <c r="D313" s="19" t="s">
        <v>501</v>
      </c>
      <c r="E313" s="18" t="s">
        <v>103</v>
      </c>
      <c r="F313" s="19" t="s">
        <v>1384</v>
      </c>
      <c r="G313" s="18" t="s">
        <v>24</v>
      </c>
      <c r="H313" s="20" t="s">
        <v>345</v>
      </c>
      <c r="I313" s="18" t="s">
        <v>222</v>
      </c>
      <c r="J313" s="18" t="s">
        <v>2261</v>
      </c>
      <c r="K313" s="18" t="s">
        <v>2262</v>
      </c>
      <c r="L313" s="21" t="s">
        <v>2263</v>
      </c>
      <c r="M313" s="18" t="s">
        <v>1320</v>
      </c>
      <c r="N313" s="18" t="s">
        <v>2264</v>
      </c>
      <c r="O313" s="22" t="n">
        <f aca="false">J313-J$4</f>
        <v>0.0130902777777778</v>
      </c>
      <c r="P313" s="17" t="n">
        <f aca="false">J313/10</f>
        <v>0.00346875</v>
      </c>
    </row>
    <row r="314" customFormat="false" ht="13.2" hidden="false" customHeight="false" outlineLevel="0" collapsed="false">
      <c r="A314" s="18" t="s">
        <v>2265</v>
      </c>
      <c r="B314" s="18" t="s">
        <v>997</v>
      </c>
      <c r="C314" s="19" t="s">
        <v>2266</v>
      </c>
      <c r="D314" s="19" t="s">
        <v>84</v>
      </c>
      <c r="E314" s="18" t="s">
        <v>133</v>
      </c>
      <c r="F314" s="19" t="s">
        <v>671</v>
      </c>
      <c r="G314" s="18" t="s">
        <v>24</v>
      </c>
      <c r="H314" s="20" t="s">
        <v>135</v>
      </c>
      <c r="I314" s="18" t="s">
        <v>691</v>
      </c>
      <c r="J314" s="18" t="s">
        <v>2261</v>
      </c>
      <c r="K314" s="18" t="s">
        <v>2267</v>
      </c>
      <c r="L314" s="21" t="s">
        <v>2268</v>
      </c>
      <c r="M314" s="18" t="s">
        <v>1376</v>
      </c>
      <c r="N314" s="18" t="s">
        <v>2269</v>
      </c>
      <c r="O314" s="22" t="n">
        <f aca="false">J314-J$4</f>
        <v>0.0130902777777778</v>
      </c>
      <c r="P314" s="17" t="n">
        <f aca="false">J314/10</f>
        <v>0.00346875</v>
      </c>
    </row>
    <row r="315" customFormat="false" ht="13.2" hidden="false" customHeight="false" outlineLevel="0" collapsed="false">
      <c r="A315" s="18" t="s">
        <v>2270</v>
      </c>
      <c r="B315" s="18" t="s">
        <v>2271</v>
      </c>
      <c r="C315" s="19" t="s">
        <v>2272</v>
      </c>
      <c r="D315" s="19" t="s">
        <v>84</v>
      </c>
      <c r="E315" s="18" t="s">
        <v>1332</v>
      </c>
      <c r="F315" s="19" t="s">
        <v>2273</v>
      </c>
      <c r="G315" s="18" t="s">
        <v>24</v>
      </c>
      <c r="H315" s="18" t="s">
        <v>432</v>
      </c>
      <c r="I315" s="18" t="s">
        <v>207</v>
      </c>
      <c r="J315" s="18" t="s">
        <v>2261</v>
      </c>
      <c r="K315" s="18" t="s">
        <v>2231</v>
      </c>
      <c r="L315" s="21" t="s">
        <v>2181</v>
      </c>
      <c r="M315" s="18" t="s">
        <v>1493</v>
      </c>
      <c r="N315" s="18" t="s">
        <v>2136</v>
      </c>
      <c r="O315" s="22" t="n">
        <f aca="false">J315-J$4</f>
        <v>0.0130902777777778</v>
      </c>
      <c r="P315" s="17" t="n">
        <f aca="false">J315/10</f>
        <v>0.00346875</v>
      </c>
    </row>
    <row r="316" customFormat="false" ht="13.2" hidden="false" customHeight="false" outlineLevel="0" collapsed="false">
      <c r="A316" s="18" t="s">
        <v>2274</v>
      </c>
      <c r="B316" s="18" t="s">
        <v>2275</v>
      </c>
      <c r="C316" s="19" t="s">
        <v>2276</v>
      </c>
      <c r="D316" s="19" t="s">
        <v>178</v>
      </c>
      <c r="E316" s="18" t="s">
        <v>2277</v>
      </c>
      <c r="F316" s="19" t="s">
        <v>2278</v>
      </c>
      <c r="G316" s="18" t="s">
        <v>24</v>
      </c>
      <c r="H316" s="18" t="s">
        <v>697</v>
      </c>
      <c r="I316" s="18" t="s">
        <v>89</v>
      </c>
      <c r="J316" s="18" t="s">
        <v>2279</v>
      </c>
      <c r="K316" s="18" t="s">
        <v>2267</v>
      </c>
      <c r="L316" s="21" t="s">
        <v>2202</v>
      </c>
      <c r="M316" s="18" t="s">
        <v>1092</v>
      </c>
      <c r="N316" s="18" t="s">
        <v>2280</v>
      </c>
      <c r="O316" s="22" t="n">
        <f aca="false">J316-J$4</f>
        <v>0.0131134259259259</v>
      </c>
      <c r="P316" s="17" t="n">
        <f aca="false">J316/10</f>
        <v>0.00347106481481482</v>
      </c>
    </row>
    <row r="317" customFormat="false" ht="13.2" hidden="false" customHeight="false" outlineLevel="0" collapsed="false">
      <c r="A317" s="18" t="s">
        <v>2281</v>
      </c>
      <c r="B317" s="18" t="s">
        <v>2282</v>
      </c>
      <c r="C317" s="19" t="s">
        <v>2283</v>
      </c>
      <c r="D317" s="19" t="s">
        <v>21</v>
      </c>
      <c r="E317" s="18" t="s">
        <v>2284</v>
      </c>
      <c r="F317" s="19" t="s">
        <v>2285</v>
      </c>
      <c r="G317" s="18" t="s">
        <v>24</v>
      </c>
      <c r="H317" s="18" t="s">
        <v>697</v>
      </c>
      <c r="I317" s="18" t="s">
        <v>116</v>
      </c>
      <c r="J317" s="18" t="s">
        <v>2286</v>
      </c>
      <c r="K317" s="18" t="s">
        <v>2287</v>
      </c>
      <c r="L317" s="21" t="s">
        <v>2288</v>
      </c>
      <c r="M317" s="18" t="s">
        <v>1198</v>
      </c>
      <c r="N317" s="18" t="s">
        <v>2269</v>
      </c>
      <c r="O317" s="22" t="n">
        <f aca="false">J317-J$4</f>
        <v>0.0131828703703704</v>
      </c>
      <c r="P317" s="17" t="n">
        <f aca="false">J317/10</f>
        <v>0.00347800925925926</v>
      </c>
    </row>
    <row r="318" customFormat="false" ht="13.2" hidden="false" customHeight="false" outlineLevel="0" collapsed="false">
      <c r="A318" s="18" t="s">
        <v>2289</v>
      </c>
      <c r="B318" s="18" t="s">
        <v>2290</v>
      </c>
      <c r="C318" s="19" t="s">
        <v>2291</v>
      </c>
      <c r="D318" s="19" t="s">
        <v>1280</v>
      </c>
      <c r="E318" s="18" t="s">
        <v>327</v>
      </c>
      <c r="F318" s="19" t="s">
        <v>457</v>
      </c>
      <c r="G318" s="18" t="s">
        <v>24</v>
      </c>
      <c r="H318" s="20" t="s">
        <v>135</v>
      </c>
      <c r="I318" s="18" t="s">
        <v>851</v>
      </c>
      <c r="J318" s="18" t="s">
        <v>2292</v>
      </c>
      <c r="K318" s="18" t="s">
        <v>2293</v>
      </c>
      <c r="L318" s="21" t="s">
        <v>2294</v>
      </c>
      <c r="M318" s="18" t="s">
        <v>1105</v>
      </c>
      <c r="N318" s="18" t="s">
        <v>2094</v>
      </c>
      <c r="O318" s="22" t="n">
        <f aca="false">J318-J$4</f>
        <v>0.0132523148148148</v>
      </c>
      <c r="P318" s="17" t="n">
        <f aca="false">J318/10</f>
        <v>0.0034849537037037</v>
      </c>
    </row>
    <row r="319" customFormat="false" ht="13.2" hidden="false" customHeight="false" outlineLevel="0" collapsed="false">
      <c r="A319" s="18" t="s">
        <v>2295</v>
      </c>
      <c r="B319" s="18" t="s">
        <v>2296</v>
      </c>
      <c r="C319" s="19" t="s">
        <v>2297</v>
      </c>
      <c r="D319" s="19" t="s">
        <v>1289</v>
      </c>
      <c r="E319" s="18" t="s">
        <v>85</v>
      </c>
      <c r="F319" s="19" t="s">
        <v>855</v>
      </c>
      <c r="G319" s="18" t="s">
        <v>24</v>
      </c>
      <c r="H319" s="14" t="s">
        <v>25</v>
      </c>
      <c r="I319" s="18" t="s">
        <v>880</v>
      </c>
      <c r="J319" s="18" t="s">
        <v>2298</v>
      </c>
      <c r="K319" s="18" t="s">
        <v>2299</v>
      </c>
      <c r="L319" s="21" t="s">
        <v>2300</v>
      </c>
      <c r="M319" s="18" t="s">
        <v>1329</v>
      </c>
      <c r="N319" s="18" t="s">
        <v>2233</v>
      </c>
      <c r="O319" s="22" t="n">
        <f aca="false">J319-J$4</f>
        <v>0.013275462962963</v>
      </c>
      <c r="P319" s="17" t="n">
        <f aca="false">J319/10</f>
        <v>0.00348726851851852</v>
      </c>
    </row>
    <row r="320" customFormat="false" ht="13.2" hidden="false" customHeight="false" outlineLevel="0" collapsed="false">
      <c r="A320" s="18" t="s">
        <v>2301</v>
      </c>
      <c r="B320" s="18" t="s">
        <v>1816</v>
      </c>
      <c r="C320" s="19" t="s">
        <v>2302</v>
      </c>
      <c r="D320" s="19" t="s">
        <v>662</v>
      </c>
      <c r="E320" s="18" t="s">
        <v>52</v>
      </c>
      <c r="F320" s="19" t="s">
        <v>794</v>
      </c>
      <c r="G320" s="18" t="s">
        <v>24</v>
      </c>
      <c r="H320" s="14" t="s">
        <v>25</v>
      </c>
      <c r="I320" s="18" t="s">
        <v>982</v>
      </c>
      <c r="J320" s="18" t="s">
        <v>2303</v>
      </c>
      <c r="K320" s="18" t="s">
        <v>2304</v>
      </c>
      <c r="L320" s="21" t="s">
        <v>2181</v>
      </c>
      <c r="M320" s="18" t="s">
        <v>1448</v>
      </c>
      <c r="N320" s="18" t="s">
        <v>2305</v>
      </c>
      <c r="O320" s="22" t="n">
        <f aca="false">J320-J$4</f>
        <v>0.0133217592592593</v>
      </c>
      <c r="P320" s="17" t="n">
        <f aca="false">J320/10</f>
        <v>0.00349189814814815</v>
      </c>
    </row>
    <row r="321" customFormat="false" ht="13.2" hidden="false" customHeight="false" outlineLevel="0" collapsed="false">
      <c r="A321" s="18" t="s">
        <v>2306</v>
      </c>
      <c r="B321" s="18" t="s">
        <v>2020</v>
      </c>
      <c r="C321" s="19" t="s">
        <v>2307</v>
      </c>
      <c r="D321" s="19" t="s">
        <v>84</v>
      </c>
      <c r="E321" s="18" t="s">
        <v>2308</v>
      </c>
      <c r="F321" s="19" t="s">
        <v>1309</v>
      </c>
      <c r="G321" s="18" t="s">
        <v>24</v>
      </c>
      <c r="H321" s="18" t="s">
        <v>697</v>
      </c>
      <c r="I321" s="18" t="s">
        <v>143</v>
      </c>
      <c r="J321" s="18" t="s">
        <v>2303</v>
      </c>
      <c r="K321" s="18" t="s">
        <v>2309</v>
      </c>
      <c r="L321" s="21" t="s">
        <v>2310</v>
      </c>
      <c r="M321" s="18" t="s">
        <v>2282</v>
      </c>
      <c r="N321" s="18" t="s">
        <v>2311</v>
      </c>
      <c r="O321" s="22" t="n">
        <f aca="false">J321-J$4</f>
        <v>0.0133217592592593</v>
      </c>
      <c r="P321" s="17" t="n">
        <f aca="false">J321/10</f>
        <v>0.00349189814814815</v>
      </c>
    </row>
    <row r="322" customFormat="false" ht="13.2" hidden="false" customHeight="false" outlineLevel="0" collapsed="false">
      <c r="A322" s="18" t="s">
        <v>2312</v>
      </c>
      <c r="B322" s="18" t="s">
        <v>1337</v>
      </c>
      <c r="C322" s="19" t="s">
        <v>2122</v>
      </c>
      <c r="D322" s="19" t="s">
        <v>2313</v>
      </c>
      <c r="E322" s="18" t="s">
        <v>2308</v>
      </c>
      <c r="F322" s="19" t="s">
        <v>2314</v>
      </c>
      <c r="G322" s="18" t="s">
        <v>24</v>
      </c>
      <c r="H322" s="18" t="s">
        <v>697</v>
      </c>
      <c r="I322" s="18" t="s">
        <v>138</v>
      </c>
      <c r="J322" s="18" t="s">
        <v>2315</v>
      </c>
      <c r="K322" s="18" t="s">
        <v>2286</v>
      </c>
      <c r="L322" s="21" t="s">
        <v>2316</v>
      </c>
      <c r="M322" s="18" t="s">
        <v>1729</v>
      </c>
      <c r="N322" s="18" t="s">
        <v>2305</v>
      </c>
      <c r="O322" s="22" t="n">
        <f aca="false">J322-J$4</f>
        <v>0.0133333333333333</v>
      </c>
      <c r="P322" s="17" t="n">
        <f aca="false">J322/10</f>
        <v>0.00349305555555556</v>
      </c>
    </row>
    <row r="323" customFormat="false" ht="13.2" hidden="false" customHeight="false" outlineLevel="0" collapsed="false">
      <c r="A323" s="18" t="s">
        <v>2317</v>
      </c>
      <c r="B323" s="18" t="s">
        <v>2318</v>
      </c>
      <c r="C323" s="19" t="s">
        <v>2319</v>
      </c>
      <c r="D323" s="19" t="s">
        <v>751</v>
      </c>
      <c r="E323" s="18" t="s">
        <v>103</v>
      </c>
      <c r="F323" s="19"/>
      <c r="G323" s="18" t="s">
        <v>24</v>
      </c>
      <c r="H323" s="14" t="s">
        <v>25</v>
      </c>
      <c r="I323" s="18" t="s">
        <v>739</v>
      </c>
      <c r="J323" s="18" t="s">
        <v>2320</v>
      </c>
      <c r="K323" s="18" t="s">
        <v>2287</v>
      </c>
      <c r="L323" s="21" t="s">
        <v>2321</v>
      </c>
      <c r="M323" s="18" t="s">
        <v>1539</v>
      </c>
      <c r="N323" s="18" t="s">
        <v>1937</v>
      </c>
      <c r="O323" s="22" t="n">
        <f aca="false">J323-J$4</f>
        <v>0.0133449074074074</v>
      </c>
      <c r="P323" s="17" t="n">
        <f aca="false">J323/10</f>
        <v>0.00349421296296296</v>
      </c>
    </row>
    <row r="324" customFormat="false" ht="13.2" hidden="false" customHeight="false" outlineLevel="0" collapsed="false">
      <c r="A324" s="18" t="s">
        <v>2322</v>
      </c>
      <c r="B324" s="18" t="s">
        <v>2323</v>
      </c>
      <c r="C324" s="19" t="s">
        <v>2324</v>
      </c>
      <c r="D324" s="19" t="s">
        <v>846</v>
      </c>
      <c r="E324" s="18" t="s">
        <v>111</v>
      </c>
      <c r="F324" s="19" t="s">
        <v>2325</v>
      </c>
      <c r="G324" s="18" t="s">
        <v>24</v>
      </c>
      <c r="H324" s="14" t="s">
        <v>25</v>
      </c>
      <c r="I324" s="18" t="s">
        <v>963</v>
      </c>
      <c r="J324" s="18" t="s">
        <v>2320</v>
      </c>
      <c r="K324" s="18" t="s">
        <v>2286</v>
      </c>
      <c r="L324" s="21" t="s">
        <v>2263</v>
      </c>
      <c r="M324" s="18" t="s">
        <v>1121</v>
      </c>
      <c r="N324" s="18" t="s">
        <v>2326</v>
      </c>
      <c r="O324" s="22" t="n">
        <f aca="false">J324-J$4</f>
        <v>0.0133449074074074</v>
      </c>
      <c r="P324" s="17" t="n">
        <f aca="false">J324/10</f>
        <v>0.00349421296296296</v>
      </c>
    </row>
    <row r="325" customFormat="false" ht="13.2" hidden="false" customHeight="false" outlineLevel="0" collapsed="false">
      <c r="A325" s="18" t="s">
        <v>2327</v>
      </c>
      <c r="B325" s="18" t="s">
        <v>2328</v>
      </c>
      <c r="C325" s="19" t="s">
        <v>2329</v>
      </c>
      <c r="D325" s="19" t="s">
        <v>2330</v>
      </c>
      <c r="E325" s="18" t="s">
        <v>487</v>
      </c>
      <c r="F325" s="19" t="s">
        <v>2331</v>
      </c>
      <c r="G325" s="18" t="s">
        <v>24</v>
      </c>
      <c r="H325" s="18" t="s">
        <v>503</v>
      </c>
      <c r="I325" s="18" t="s">
        <v>105</v>
      </c>
      <c r="J325" s="18" t="s">
        <v>2332</v>
      </c>
      <c r="K325" s="18" t="s">
        <v>2333</v>
      </c>
      <c r="L325" s="21" t="s">
        <v>2316</v>
      </c>
      <c r="M325" s="18" t="s">
        <v>2334</v>
      </c>
      <c r="N325" s="18" t="s">
        <v>2064</v>
      </c>
      <c r="O325" s="22" t="n">
        <f aca="false">J325-J$4</f>
        <v>0.0133796296296296</v>
      </c>
      <c r="P325" s="17" t="n">
        <f aca="false">J325/10</f>
        <v>0.00349768518518519</v>
      </c>
    </row>
    <row r="326" customFormat="false" ht="13.2" hidden="false" customHeight="false" outlineLevel="0" collapsed="false">
      <c r="A326" s="18" t="s">
        <v>2335</v>
      </c>
      <c r="B326" s="18" t="s">
        <v>2336</v>
      </c>
      <c r="C326" s="19" t="s">
        <v>1397</v>
      </c>
      <c r="D326" s="19" t="s">
        <v>1699</v>
      </c>
      <c r="E326" s="18" t="s">
        <v>431</v>
      </c>
      <c r="F326" s="19" t="s">
        <v>1398</v>
      </c>
      <c r="G326" s="18" t="s">
        <v>24</v>
      </c>
      <c r="H326" s="18" t="s">
        <v>503</v>
      </c>
      <c r="I326" s="18" t="s">
        <v>113</v>
      </c>
      <c r="J326" s="18" t="s">
        <v>2337</v>
      </c>
      <c r="K326" s="18" t="s">
        <v>2309</v>
      </c>
      <c r="L326" s="21" t="s">
        <v>2233</v>
      </c>
      <c r="M326" s="18" t="s">
        <v>1269</v>
      </c>
      <c r="N326" s="18" t="s">
        <v>2338</v>
      </c>
      <c r="O326" s="22" t="n">
        <f aca="false">J326-J$4</f>
        <v>0.0134027777777778</v>
      </c>
      <c r="P326" s="17" t="n">
        <f aca="false">J326/10</f>
        <v>0.0035</v>
      </c>
    </row>
    <row r="327" customFormat="false" ht="13.2" hidden="false" customHeight="false" outlineLevel="0" collapsed="false">
      <c r="A327" s="18" t="s">
        <v>2339</v>
      </c>
      <c r="B327" s="18" t="s">
        <v>2153</v>
      </c>
      <c r="C327" s="19" t="s">
        <v>2340</v>
      </c>
      <c r="D327" s="19" t="s">
        <v>846</v>
      </c>
      <c r="E327" s="18" t="s">
        <v>263</v>
      </c>
      <c r="F327" s="19" t="s">
        <v>2341</v>
      </c>
      <c r="G327" s="18" t="s">
        <v>24</v>
      </c>
      <c r="H327" s="14" t="s">
        <v>25</v>
      </c>
      <c r="I327" s="18" t="s">
        <v>956</v>
      </c>
      <c r="J327" s="18" t="s">
        <v>2337</v>
      </c>
      <c r="K327" s="18" t="s">
        <v>2333</v>
      </c>
      <c r="L327" s="21" t="s">
        <v>2342</v>
      </c>
      <c r="M327" s="18" t="s">
        <v>2343</v>
      </c>
      <c r="N327" s="18" t="s">
        <v>2305</v>
      </c>
      <c r="O327" s="22" t="n">
        <f aca="false">J327-J$4</f>
        <v>0.0134027777777778</v>
      </c>
      <c r="P327" s="17" t="n">
        <f aca="false">J327/10</f>
        <v>0.0035</v>
      </c>
    </row>
    <row r="328" customFormat="false" ht="13.2" hidden="false" customHeight="false" outlineLevel="0" collapsed="false">
      <c r="A328" s="18" t="s">
        <v>2344</v>
      </c>
      <c r="B328" s="18" t="s">
        <v>667</v>
      </c>
      <c r="C328" s="19" t="s">
        <v>2345</v>
      </c>
      <c r="D328" s="19" t="s">
        <v>1169</v>
      </c>
      <c r="E328" s="18" t="s">
        <v>510</v>
      </c>
      <c r="F328" s="19" t="s">
        <v>2242</v>
      </c>
      <c r="G328" s="18" t="s">
        <v>24</v>
      </c>
      <c r="H328" s="18" t="s">
        <v>601</v>
      </c>
      <c r="I328" s="18" t="s">
        <v>171</v>
      </c>
      <c r="J328" s="18" t="s">
        <v>2346</v>
      </c>
      <c r="K328" s="18" t="s">
        <v>2315</v>
      </c>
      <c r="L328" s="21" t="s">
        <v>2347</v>
      </c>
      <c r="M328" s="18" t="s">
        <v>1287</v>
      </c>
      <c r="N328" s="18" t="s">
        <v>2147</v>
      </c>
      <c r="O328" s="22" t="n">
        <f aca="false">J328-J$4</f>
        <v>0.0134606481481481</v>
      </c>
      <c r="P328" s="17" t="n">
        <f aca="false">J328/10</f>
        <v>0.00350578703703704</v>
      </c>
    </row>
    <row r="329" customFormat="false" ht="13.2" hidden="false" customHeight="false" outlineLevel="0" collapsed="false">
      <c r="A329" s="18" t="s">
        <v>2348</v>
      </c>
      <c r="B329" s="18" t="s">
        <v>2349</v>
      </c>
      <c r="C329" s="19" t="s">
        <v>2350</v>
      </c>
      <c r="D329" s="19" t="s">
        <v>2351</v>
      </c>
      <c r="E329" s="18" t="s">
        <v>133</v>
      </c>
      <c r="F329" s="19" t="s">
        <v>2352</v>
      </c>
      <c r="G329" s="18" t="s">
        <v>24</v>
      </c>
      <c r="H329" s="20" t="s">
        <v>135</v>
      </c>
      <c r="I329" s="18" t="s">
        <v>705</v>
      </c>
      <c r="J329" s="18" t="s">
        <v>2353</v>
      </c>
      <c r="K329" s="18" t="s">
        <v>2337</v>
      </c>
      <c r="L329" s="21" t="s">
        <v>2105</v>
      </c>
      <c r="M329" s="18" t="s">
        <v>2354</v>
      </c>
      <c r="N329" s="18" t="s">
        <v>2355</v>
      </c>
      <c r="O329" s="22" t="n">
        <f aca="false">J329-J$4</f>
        <v>0.0135069444444444</v>
      </c>
      <c r="P329" s="17" t="n">
        <f aca="false">J329/10</f>
        <v>0.00351041666666667</v>
      </c>
    </row>
    <row r="330" customFormat="false" ht="13.2" hidden="false" customHeight="false" outlineLevel="0" collapsed="false">
      <c r="A330" s="18" t="s">
        <v>2356</v>
      </c>
      <c r="B330" s="18" t="s">
        <v>2357</v>
      </c>
      <c r="C330" s="19" t="s">
        <v>2358</v>
      </c>
      <c r="D330" s="19" t="s">
        <v>77</v>
      </c>
      <c r="E330" s="18" t="s">
        <v>431</v>
      </c>
      <c r="F330" s="19" t="s">
        <v>785</v>
      </c>
      <c r="G330" s="18" t="s">
        <v>24</v>
      </c>
      <c r="H330" s="18" t="s">
        <v>432</v>
      </c>
      <c r="I330" s="18" t="s">
        <v>366</v>
      </c>
      <c r="J330" s="18" t="s">
        <v>2359</v>
      </c>
      <c r="K330" s="18" t="s">
        <v>2332</v>
      </c>
      <c r="L330" s="21" t="s">
        <v>2360</v>
      </c>
      <c r="M330" s="18" t="s">
        <v>2361</v>
      </c>
      <c r="N330" s="18" t="s">
        <v>2362</v>
      </c>
      <c r="O330" s="22" t="n">
        <f aca="false">J330-J$4</f>
        <v>0.0135532407407407</v>
      </c>
      <c r="P330" s="17" t="n">
        <f aca="false">J330/10</f>
        <v>0.0035150462962963</v>
      </c>
    </row>
    <row r="331" customFormat="false" ht="13.2" hidden="false" customHeight="false" outlineLevel="0" collapsed="false">
      <c r="A331" s="18" t="s">
        <v>2363</v>
      </c>
      <c r="B331" s="18" t="s">
        <v>2364</v>
      </c>
      <c r="C331" s="19" t="s">
        <v>2365</v>
      </c>
      <c r="D331" s="19" t="s">
        <v>2366</v>
      </c>
      <c r="E331" s="18" t="s">
        <v>78</v>
      </c>
      <c r="F331" s="19" t="s">
        <v>2325</v>
      </c>
      <c r="G331" s="18" t="s">
        <v>24</v>
      </c>
      <c r="H331" s="20" t="s">
        <v>345</v>
      </c>
      <c r="I331" s="18" t="s">
        <v>212</v>
      </c>
      <c r="J331" s="18" t="s">
        <v>2367</v>
      </c>
      <c r="K331" s="18" t="s">
        <v>2337</v>
      </c>
      <c r="L331" s="21" t="s">
        <v>2263</v>
      </c>
      <c r="M331" s="18" t="s">
        <v>2368</v>
      </c>
      <c r="N331" s="18" t="s">
        <v>2355</v>
      </c>
      <c r="O331" s="22" t="n">
        <f aca="false">J331-J$4</f>
        <v>0.0135648148148148</v>
      </c>
      <c r="P331" s="17" t="n">
        <f aca="false">J331/10</f>
        <v>0.0035162037037037</v>
      </c>
    </row>
    <row r="332" customFormat="false" ht="13.2" hidden="false" customHeight="false" outlineLevel="0" collapsed="false">
      <c r="A332" s="18" t="s">
        <v>2369</v>
      </c>
      <c r="B332" s="18" t="s">
        <v>2196</v>
      </c>
      <c r="C332" s="19" t="s">
        <v>824</v>
      </c>
      <c r="D332" s="19" t="s">
        <v>615</v>
      </c>
      <c r="E332" s="18" t="s">
        <v>2370</v>
      </c>
      <c r="F332" s="19" t="s">
        <v>2371</v>
      </c>
      <c r="G332" s="18" t="s">
        <v>24</v>
      </c>
      <c r="H332" s="18" t="s">
        <v>2077</v>
      </c>
      <c r="I332" s="18" t="s">
        <v>35</v>
      </c>
      <c r="J332" s="18" t="s">
        <v>2372</v>
      </c>
      <c r="K332" s="18" t="s">
        <v>2373</v>
      </c>
      <c r="L332" s="21" t="s">
        <v>2374</v>
      </c>
      <c r="M332" s="18" t="s">
        <v>2375</v>
      </c>
      <c r="N332" s="18" t="s">
        <v>2376</v>
      </c>
      <c r="O332" s="22" t="n">
        <f aca="false">J332-J$4</f>
        <v>0.0136342592592593</v>
      </c>
      <c r="P332" s="17" t="n">
        <f aca="false">J332/10</f>
        <v>0.00352314814814815</v>
      </c>
    </row>
    <row r="333" customFormat="false" ht="13.2" hidden="false" customHeight="false" outlineLevel="0" collapsed="false">
      <c r="A333" s="18" t="s">
        <v>2377</v>
      </c>
      <c r="B333" s="18" t="s">
        <v>2378</v>
      </c>
      <c r="C333" s="19" t="s">
        <v>2379</v>
      </c>
      <c r="D333" s="19" t="s">
        <v>2380</v>
      </c>
      <c r="E333" s="18" t="s">
        <v>663</v>
      </c>
      <c r="F333" s="19" t="s">
        <v>1487</v>
      </c>
      <c r="G333" s="18" t="s">
        <v>1675</v>
      </c>
      <c r="H333" s="18" t="s">
        <v>503</v>
      </c>
      <c r="I333" s="18" t="s">
        <v>89</v>
      </c>
      <c r="J333" s="18" t="s">
        <v>2381</v>
      </c>
      <c r="K333" s="18" t="s">
        <v>2382</v>
      </c>
      <c r="L333" s="21" t="s">
        <v>2383</v>
      </c>
      <c r="M333" s="18" t="s">
        <v>860</v>
      </c>
      <c r="N333" s="18" t="s">
        <v>2384</v>
      </c>
      <c r="O333" s="22" t="n">
        <f aca="false">J333-J$4</f>
        <v>0.0136458333333333</v>
      </c>
      <c r="P333" s="17" t="n">
        <f aca="false">J333/10</f>
        <v>0.00352430555555556</v>
      </c>
    </row>
    <row r="334" customFormat="false" ht="13.2" hidden="false" customHeight="false" outlineLevel="0" collapsed="false">
      <c r="A334" s="18" t="s">
        <v>2385</v>
      </c>
      <c r="B334" s="18" t="s">
        <v>888</v>
      </c>
      <c r="C334" s="19" t="s">
        <v>2386</v>
      </c>
      <c r="D334" s="19" t="s">
        <v>84</v>
      </c>
      <c r="E334" s="18" t="s">
        <v>767</v>
      </c>
      <c r="F334" s="19" t="s">
        <v>2387</v>
      </c>
      <c r="G334" s="18" t="s">
        <v>24</v>
      </c>
      <c r="H334" s="20" t="s">
        <v>135</v>
      </c>
      <c r="I334" s="18" t="s">
        <v>789</v>
      </c>
      <c r="J334" s="18" t="s">
        <v>2388</v>
      </c>
      <c r="K334" s="18" t="s">
        <v>2373</v>
      </c>
      <c r="L334" s="21" t="s">
        <v>2347</v>
      </c>
      <c r="M334" s="18" t="s">
        <v>622</v>
      </c>
      <c r="N334" s="18" t="s">
        <v>2181</v>
      </c>
      <c r="O334" s="22" t="n">
        <f aca="false">J334-J$4</f>
        <v>0.0137037037037037</v>
      </c>
      <c r="P334" s="17" t="n">
        <f aca="false">J334/10</f>
        <v>0.00353009259259259</v>
      </c>
    </row>
    <row r="335" customFormat="false" ht="13.2" hidden="false" customHeight="false" outlineLevel="0" collapsed="false">
      <c r="A335" s="18" t="s">
        <v>2389</v>
      </c>
      <c r="B335" s="18" t="s">
        <v>2390</v>
      </c>
      <c r="C335" s="19" t="s">
        <v>201</v>
      </c>
      <c r="D335" s="19" t="s">
        <v>326</v>
      </c>
      <c r="E335" s="18" t="s">
        <v>767</v>
      </c>
      <c r="F335" s="19" t="s">
        <v>2391</v>
      </c>
      <c r="G335" s="18" t="s">
        <v>24</v>
      </c>
      <c r="H335" s="20" t="s">
        <v>135</v>
      </c>
      <c r="I335" s="18" t="s">
        <v>811</v>
      </c>
      <c r="J335" s="18" t="s">
        <v>2392</v>
      </c>
      <c r="K335" s="18" t="s">
        <v>2373</v>
      </c>
      <c r="L335" s="21" t="s">
        <v>2393</v>
      </c>
      <c r="M335" s="18" t="s">
        <v>2247</v>
      </c>
      <c r="N335" s="18" t="s">
        <v>2394</v>
      </c>
      <c r="O335" s="22" t="n">
        <f aca="false">J335-J$4</f>
        <v>0.01375</v>
      </c>
      <c r="P335" s="17" t="n">
        <f aca="false">J335/10</f>
        <v>0.00353472222222222</v>
      </c>
    </row>
    <row r="336" customFormat="false" ht="13.2" hidden="false" customHeight="false" outlineLevel="0" collapsed="false">
      <c r="A336" s="18" t="s">
        <v>2395</v>
      </c>
      <c r="B336" s="18" t="s">
        <v>2396</v>
      </c>
      <c r="C336" s="19" t="s">
        <v>2397</v>
      </c>
      <c r="D336" s="19" t="s">
        <v>2398</v>
      </c>
      <c r="E336" s="18" t="s">
        <v>133</v>
      </c>
      <c r="F336" s="19" t="s">
        <v>2399</v>
      </c>
      <c r="G336" s="18" t="s">
        <v>24</v>
      </c>
      <c r="H336" s="20" t="s">
        <v>135</v>
      </c>
      <c r="I336" s="18" t="s">
        <v>921</v>
      </c>
      <c r="J336" s="18" t="s">
        <v>2400</v>
      </c>
      <c r="K336" s="18" t="s">
        <v>2381</v>
      </c>
      <c r="L336" s="21" t="s">
        <v>2401</v>
      </c>
      <c r="M336" s="18" t="s">
        <v>2402</v>
      </c>
      <c r="N336" s="18" t="s">
        <v>2362</v>
      </c>
      <c r="O336" s="22" t="n">
        <f aca="false">J336-J$4</f>
        <v>0.0137615740740741</v>
      </c>
      <c r="P336" s="17" t="n">
        <f aca="false">J336/10</f>
        <v>0.00353587962962963</v>
      </c>
    </row>
    <row r="337" customFormat="false" ht="13.2" hidden="false" customHeight="false" outlineLevel="0" collapsed="false">
      <c r="A337" s="18" t="s">
        <v>2403</v>
      </c>
      <c r="B337" s="18" t="s">
        <v>2404</v>
      </c>
      <c r="C337" s="19" t="s">
        <v>2405</v>
      </c>
      <c r="D337" s="19" t="s">
        <v>132</v>
      </c>
      <c r="E337" s="18" t="s">
        <v>870</v>
      </c>
      <c r="F337" s="19" t="s">
        <v>2406</v>
      </c>
      <c r="G337" s="18" t="s">
        <v>24</v>
      </c>
      <c r="H337" s="18" t="s">
        <v>432</v>
      </c>
      <c r="I337" s="18" t="s">
        <v>351</v>
      </c>
      <c r="J337" s="18" t="s">
        <v>2407</v>
      </c>
      <c r="K337" s="18" t="s">
        <v>2381</v>
      </c>
      <c r="L337" s="21" t="s">
        <v>2360</v>
      </c>
      <c r="M337" s="18" t="s">
        <v>2349</v>
      </c>
      <c r="N337" s="18" t="s">
        <v>2347</v>
      </c>
      <c r="O337" s="22" t="n">
        <f aca="false">J337-J$4</f>
        <v>0.0137731481481481</v>
      </c>
      <c r="P337" s="17" t="n">
        <f aca="false">J337/10</f>
        <v>0.00353703703703704</v>
      </c>
    </row>
    <row r="338" customFormat="false" ht="13.2" hidden="false" customHeight="false" outlineLevel="0" collapsed="false">
      <c r="A338" s="18" t="s">
        <v>2408</v>
      </c>
      <c r="B338" s="18" t="s">
        <v>2409</v>
      </c>
      <c r="C338" s="19" t="s">
        <v>2410</v>
      </c>
      <c r="D338" s="19" t="s">
        <v>21</v>
      </c>
      <c r="E338" s="18" t="s">
        <v>401</v>
      </c>
      <c r="F338" s="19" t="s">
        <v>1657</v>
      </c>
      <c r="G338" s="18" t="s">
        <v>24</v>
      </c>
      <c r="H338" s="20" t="s">
        <v>135</v>
      </c>
      <c r="I338" s="18" t="s">
        <v>803</v>
      </c>
      <c r="J338" s="18" t="s">
        <v>2411</v>
      </c>
      <c r="K338" s="18" t="s">
        <v>2412</v>
      </c>
      <c r="L338" s="21" t="s">
        <v>2252</v>
      </c>
      <c r="M338" s="18" t="s">
        <v>568</v>
      </c>
      <c r="N338" s="18" t="s">
        <v>2316</v>
      </c>
      <c r="O338" s="22" t="n">
        <f aca="false">J338-J$4</f>
        <v>0.0138194444444444</v>
      </c>
      <c r="P338" s="17" t="n">
        <f aca="false">J338/10</f>
        <v>0.00354166666666667</v>
      </c>
    </row>
    <row r="339" customFormat="false" ht="13.2" hidden="false" customHeight="false" outlineLevel="0" collapsed="false">
      <c r="A339" s="18" t="s">
        <v>2413</v>
      </c>
      <c r="B339" s="18" t="s">
        <v>2414</v>
      </c>
      <c r="C339" s="19" t="s">
        <v>2415</v>
      </c>
      <c r="D339" s="19" t="s">
        <v>308</v>
      </c>
      <c r="E339" s="18" t="s">
        <v>151</v>
      </c>
      <c r="F339" s="19" t="s">
        <v>1384</v>
      </c>
      <c r="G339" s="18" t="s">
        <v>24</v>
      </c>
      <c r="H339" s="14" t="s">
        <v>25</v>
      </c>
      <c r="I339" s="18" t="s">
        <v>1154</v>
      </c>
      <c r="J339" s="18" t="s">
        <v>2416</v>
      </c>
      <c r="K339" s="18" t="s">
        <v>2417</v>
      </c>
      <c r="L339" s="21" t="s">
        <v>2418</v>
      </c>
      <c r="M339" s="18" t="s">
        <v>2419</v>
      </c>
      <c r="N339" s="18" t="s">
        <v>2154</v>
      </c>
      <c r="O339" s="22" t="n">
        <f aca="false">J339-J$4</f>
        <v>0.0138310185185185</v>
      </c>
      <c r="P339" s="17" t="n">
        <f aca="false">J339/10</f>
        <v>0.00354282407407407</v>
      </c>
    </row>
    <row r="340" customFormat="false" ht="13.2" hidden="false" customHeight="false" outlineLevel="0" collapsed="false">
      <c r="A340" s="18" t="s">
        <v>2420</v>
      </c>
      <c r="B340" s="18" t="s">
        <v>1189</v>
      </c>
      <c r="C340" s="19" t="s">
        <v>2421</v>
      </c>
      <c r="D340" s="19" t="s">
        <v>51</v>
      </c>
      <c r="E340" s="18" t="s">
        <v>133</v>
      </c>
      <c r="F340" s="19" t="s">
        <v>2422</v>
      </c>
      <c r="G340" s="18" t="s">
        <v>24</v>
      </c>
      <c r="H340" s="20" t="s">
        <v>135</v>
      </c>
      <c r="I340" s="18" t="s">
        <v>781</v>
      </c>
      <c r="J340" s="18" t="s">
        <v>2423</v>
      </c>
      <c r="K340" s="18" t="s">
        <v>2388</v>
      </c>
      <c r="L340" s="21" t="s">
        <v>2424</v>
      </c>
      <c r="M340" s="18" t="s">
        <v>2409</v>
      </c>
      <c r="N340" s="18" t="s">
        <v>2362</v>
      </c>
      <c r="O340" s="22" t="n">
        <f aca="false">J340-J$4</f>
        <v>0.0138657407407407</v>
      </c>
      <c r="P340" s="17" t="n">
        <f aca="false">J340/10</f>
        <v>0.0035462962962963</v>
      </c>
    </row>
    <row r="341" customFormat="false" ht="13.2" hidden="false" customHeight="false" outlineLevel="0" collapsed="false">
      <c r="A341" s="18" t="s">
        <v>2425</v>
      </c>
      <c r="B341" s="18" t="s">
        <v>2426</v>
      </c>
      <c r="C341" s="19" t="s">
        <v>2427</v>
      </c>
      <c r="D341" s="19" t="s">
        <v>501</v>
      </c>
      <c r="E341" s="18" t="s">
        <v>111</v>
      </c>
      <c r="F341" s="19" t="s">
        <v>794</v>
      </c>
      <c r="G341" s="18" t="s">
        <v>24</v>
      </c>
      <c r="H341" s="18" t="s">
        <v>601</v>
      </c>
      <c r="I341" s="18" t="s">
        <v>146</v>
      </c>
      <c r="J341" s="18" t="s">
        <v>2428</v>
      </c>
      <c r="K341" s="18" t="s">
        <v>2411</v>
      </c>
      <c r="L341" s="21" t="s">
        <v>2429</v>
      </c>
      <c r="M341" s="18" t="s">
        <v>2022</v>
      </c>
      <c r="N341" s="18" t="s">
        <v>2430</v>
      </c>
      <c r="O341" s="22" t="n">
        <f aca="false">J341-J$4</f>
        <v>0.0138773148148148</v>
      </c>
      <c r="P341" s="17" t="n">
        <f aca="false">J341/10</f>
        <v>0.0035474537037037</v>
      </c>
    </row>
    <row r="342" customFormat="false" ht="13.2" hidden="false" customHeight="false" outlineLevel="0" collapsed="false">
      <c r="A342" s="18" t="s">
        <v>2431</v>
      </c>
      <c r="B342" s="18" t="s">
        <v>1090</v>
      </c>
      <c r="C342" s="19" t="s">
        <v>1851</v>
      </c>
      <c r="D342" s="19" t="s">
        <v>400</v>
      </c>
      <c r="E342" s="18" t="s">
        <v>248</v>
      </c>
      <c r="F342" s="19" t="s">
        <v>2432</v>
      </c>
      <c r="G342" s="18" t="s">
        <v>24</v>
      </c>
      <c r="H342" s="20" t="s">
        <v>135</v>
      </c>
      <c r="I342" s="18" t="s">
        <v>772</v>
      </c>
      <c r="J342" s="18" t="s">
        <v>2433</v>
      </c>
      <c r="K342" s="18" t="s">
        <v>2434</v>
      </c>
      <c r="L342" s="21" t="s">
        <v>2119</v>
      </c>
      <c r="M342" s="18" t="s">
        <v>1410</v>
      </c>
      <c r="N342" s="18" t="s">
        <v>2435</v>
      </c>
      <c r="O342" s="22" t="n">
        <f aca="false">J342-J$4</f>
        <v>0.0139351851851852</v>
      </c>
      <c r="P342" s="17" t="n">
        <f aca="false">J342/10</f>
        <v>0.00355324074074074</v>
      </c>
    </row>
    <row r="343" customFormat="false" ht="13.2" hidden="false" customHeight="false" outlineLevel="0" collapsed="false">
      <c r="A343" s="18" t="s">
        <v>2436</v>
      </c>
      <c r="B343" s="18" t="s">
        <v>1587</v>
      </c>
      <c r="C343" s="19" t="s">
        <v>2437</v>
      </c>
      <c r="D343" s="19" t="s">
        <v>2438</v>
      </c>
      <c r="E343" s="18" t="s">
        <v>696</v>
      </c>
      <c r="F343" s="19" t="s">
        <v>2439</v>
      </c>
      <c r="G343" s="18" t="s">
        <v>2440</v>
      </c>
      <c r="H343" s="18" t="s">
        <v>697</v>
      </c>
      <c r="I343" s="18" t="s">
        <v>161</v>
      </c>
      <c r="J343" s="18" t="s">
        <v>2441</v>
      </c>
      <c r="K343" s="18" t="s">
        <v>2442</v>
      </c>
      <c r="L343" s="21" t="s">
        <v>2443</v>
      </c>
      <c r="M343" s="18" t="s">
        <v>2444</v>
      </c>
      <c r="N343" s="18" t="s">
        <v>2394</v>
      </c>
      <c r="O343" s="22" t="n">
        <f aca="false">J343-J$4</f>
        <v>0.0139467592592593</v>
      </c>
      <c r="P343" s="17" t="n">
        <f aca="false">J343/10</f>
        <v>0.00355439814814815</v>
      </c>
    </row>
    <row r="344" customFormat="false" ht="13.2" hidden="false" customHeight="false" outlineLevel="0" collapsed="false">
      <c r="A344" s="18" t="s">
        <v>2445</v>
      </c>
      <c r="B344" s="18" t="s">
        <v>2446</v>
      </c>
      <c r="C344" s="19" t="s">
        <v>2447</v>
      </c>
      <c r="D344" s="19" t="s">
        <v>1175</v>
      </c>
      <c r="E344" s="18" t="s">
        <v>111</v>
      </c>
      <c r="F344" s="19" t="s">
        <v>1862</v>
      </c>
      <c r="G344" s="18" t="s">
        <v>24</v>
      </c>
      <c r="H344" s="18" t="s">
        <v>601</v>
      </c>
      <c r="I344" s="18" t="s">
        <v>189</v>
      </c>
      <c r="J344" s="18" t="s">
        <v>2448</v>
      </c>
      <c r="K344" s="18" t="s">
        <v>2442</v>
      </c>
      <c r="L344" s="21" t="s">
        <v>2449</v>
      </c>
      <c r="M344" s="18" t="s">
        <v>2450</v>
      </c>
      <c r="N344" s="18" t="s">
        <v>2027</v>
      </c>
      <c r="O344" s="22" t="n">
        <f aca="false">J344-J$4</f>
        <v>0.0139583333333333</v>
      </c>
      <c r="P344" s="17" t="n">
        <f aca="false">J344/10</f>
        <v>0.00355555555555556</v>
      </c>
    </row>
    <row r="345" customFormat="false" ht="13.2" hidden="false" customHeight="false" outlineLevel="0" collapsed="false">
      <c r="A345" s="18" t="s">
        <v>2451</v>
      </c>
      <c r="B345" s="18" t="s">
        <v>2452</v>
      </c>
      <c r="C345" s="19" t="s">
        <v>2453</v>
      </c>
      <c r="D345" s="19" t="s">
        <v>2009</v>
      </c>
      <c r="E345" s="18" t="s">
        <v>334</v>
      </c>
      <c r="F345" s="19" t="s">
        <v>2454</v>
      </c>
      <c r="G345" s="18" t="s">
        <v>24</v>
      </c>
      <c r="H345" s="18" t="s">
        <v>503</v>
      </c>
      <c r="I345" s="18" t="s">
        <v>116</v>
      </c>
      <c r="J345" s="18" t="s">
        <v>2455</v>
      </c>
      <c r="K345" s="18" t="s">
        <v>2456</v>
      </c>
      <c r="L345" s="21" t="s">
        <v>2360</v>
      </c>
      <c r="M345" s="18" t="s">
        <v>2457</v>
      </c>
      <c r="N345" s="18" t="s">
        <v>2458</v>
      </c>
      <c r="O345" s="22" t="n">
        <f aca="false">J345-J$4</f>
        <v>0.0140277777777778</v>
      </c>
      <c r="P345" s="17" t="n">
        <f aca="false">J345/10</f>
        <v>0.0035625</v>
      </c>
    </row>
    <row r="346" customFormat="false" ht="13.2" hidden="false" customHeight="false" outlineLevel="0" collapsed="false">
      <c r="A346" s="18" t="s">
        <v>2459</v>
      </c>
      <c r="B346" s="18" t="s">
        <v>2460</v>
      </c>
      <c r="C346" s="19" t="s">
        <v>2461</v>
      </c>
      <c r="D346" s="19" t="s">
        <v>150</v>
      </c>
      <c r="E346" s="18" t="s">
        <v>1349</v>
      </c>
      <c r="F346" s="19" t="s">
        <v>1760</v>
      </c>
      <c r="G346" s="18" t="s">
        <v>24</v>
      </c>
      <c r="H346" s="18" t="s">
        <v>697</v>
      </c>
      <c r="I346" s="18" t="s">
        <v>171</v>
      </c>
      <c r="J346" s="18" t="s">
        <v>2462</v>
      </c>
      <c r="K346" s="18" t="s">
        <v>2423</v>
      </c>
      <c r="L346" s="21" t="s">
        <v>2394</v>
      </c>
      <c r="M346" s="18" t="s">
        <v>1663</v>
      </c>
      <c r="N346" s="18" t="s">
        <v>2463</v>
      </c>
      <c r="O346" s="22" t="n">
        <f aca="false">J346-J$4</f>
        <v>0.0140393518518519</v>
      </c>
      <c r="P346" s="17" t="n">
        <f aca="false">J346/10</f>
        <v>0.00356365740740741</v>
      </c>
    </row>
    <row r="347" customFormat="false" ht="13.2" hidden="false" customHeight="false" outlineLevel="0" collapsed="false">
      <c r="A347" s="18" t="s">
        <v>2464</v>
      </c>
      <c r="B347" s="18" t="s">
        <v>2375</v>
      </c>
      <c r="C347" s="19" t="s">
        <v>2465</v>
      </c>
      <c r="D347" s="19" t="s">
        <v>132</v>
      </c>
      <c r="E347" s="18" t="s">
        <v>257</v>
      </c>
      <c r="F347" s="19" t="s">
        <v>2466</v>
      </c>
      <c r="G347" s="18" t="s">
        <v>24</v>
      </c>
      <c r="H347" s="20" t="s">
        <v>135</v>
      </c>
      <c r="I347" s="18" t="s">
        <v>796</v>
      </c>
      <c r="J347" s="18" t="s">
        <v>2467</v>
      </c>
      <c r="K347" s="18" t="s">
        <v>2468</v>
      </c>
      <c r="L347" s="21" t="s">
        <v>2469</v>
      </c>
      <c r="M347" s="18" t="s">
        <v>1278</v>
      </c>
      <c r="N347" s="18" t="s">
        <v>2221</v>
      </c>
      <c r="O347" s="22" t="n">
        <f aca="false">J347-J$4</f>
        <v>0.0140509259259259</v>
      </c>
      <c r="P347" s="17" t="n">
        <f aca="false">J347/10</f>
        <v>0.00356481481481482</v>
      </c>
    </row>
    <row r="348" customFormat="false" ht="13.2" hidden="false" customHeight="false" outlineLevel="0" collapsed="false">
      <c r="A348" s="18" t="s">
        <v>2470</v>
      </c>
      <c r="B348" s="18" t="s">
        <v>2471</v>
      </c>
      <c r="C348" s="19" t="s">
        <v>701</v>
      </c>
      <c r="D348" s="19" t="s">
        <v>21</v>
      </c>
      <c r="E348" s="18" t="s">
        <v>1332</v>
      </c>
      <c r="F348" s="19" t="s">
        <v>249</v>
      </c>
      <c r="G348" s="18" t="s">
        <v>24</v>
      </c>
      <c r="H348" s="18" t="s">
        <v>432</v>
      </c>
      <c r="I348" s="18" t="s">
        <v>362</v>
      </c>
      <c r="J348" s="18" t="s">
        <v>2472</v>
      </c>
      <c r="K348" s="18" t="s">
        <v>2473</v>
      </c>
      <c r="L348" s="21" t="s">
        <v>2310</v>
      </c>
      <c r="M348" s="18" t="s">
        <v>814</v>
      </c>
      <c r="N348" s="18" t="s">
        <v>2474</v>
      </c>
      <c r="O348" s="22" t="n">
        <f aca="false">J348-J$4</f>
        <v>0.0141203703703704</v>
      </c>
      <c r="P348" s="17" t="n">
        <f aca="false">J348/10</f>
        <v>0.00357175925925926</v>
      </c>
    </row>
    <row r="349" customFormat="false" ht="13.2" hidden="false" customHeight="false" outlineLevel="0" collapsed="false">
      <c r="A349" s="18" t="s">
        <v>2475</v>
      </c>
      <c r="B349" s="18" t="s">
        <v>1801</v>
      </c>
      <c r="C349" s="19" t="s">
        <v>2476</v>
      </c>
      <c r="D349" s="19" t="s">
        <v>308</v>
      </c>
      <c r="E349" s="18" t="s">
        <v>52</v>
      </c>
      <c r="F349" s="19" t="s">
        <v>2477</v>
      </c>
      <c r="G349" s="18" t="s">
        <v>24</v>
      </c>
      <c r="H349" s="14" t="s">
        <v>25</v>
      </c>
      <c r="I349" s="18" t="s">
        <v>914</v>
      </c>
      <c r="J349" s="18" t="s">
        <v>2478</v>
      </c>
      <c r="K349" s="18" t="s">
        <v>2448</v>
      </c>
      <c r="L349" s="21" t="s">
        <v>2479</v>
      </c>
      <c r="M349" s="18" t="s">
        <v>236</v>
      </c>
      <c r="N349" s="18" t="s">
        <v>2480</v>
      </c>
      <c r="O349" s="22" t="n">
        <f aca="false">J349-J$4</f>
        <v>0.0141435185185185</v>
      </c>
      <c r="P349" s="17" t="n">
        <f aca="false">J349/10</f>
        <v>0.00357407407407407</v>
      </c>
    </row>
    <row r="350" customFormat="false" ht="13.2" hidden="false" customHeight="false" outlineLevel="0" collapsed="false">
      <c r="A350" s="18" t="s">
        <v>2481</v>
      </c>
      <c r="B350" s="18" t="s">
        <v>1477</v>
      </c>
      <c r="C350" s="19" t="s">
        <v>2482</v>
      </c>
      <c r="D350" s="19" t="s">
        <v>501</v>
      </c>
      <c r="E350" s="18" t="s">
        <v>448</v>
      </c>
      <c r="F350" s="19" t="s">
        <v>2483</v>
      </c>
      <c r="G350" s="18" t="s">
        <v>24</v>
      </c>
      <c r="H350" s="18" t="s">
        <v>601</v>
      </c>
      <c r="I350" s="18" t="s">
        <v>165</v>
      </c>
      <c r="J350" s="18" t="s">
        <v>2484</v>
      </c>
      <c r="K350" s="18" t="s">
        <v>2485</v>
      </c>
      <c r="L350" s="21" t="s">
        <v>2486</v>
      </c>
      <c r="M350" s="18" t="s">
        <v>1434</v>
      </c>
      <c r="N350" s="18" t="s">
        <v>2487</v>
      </c>
      <c r="O350" s="22" t="n">
        <f aca="false">J350-J$4</f>
        <v>0.0141666666666667</v>
      </c>
      <c r="P350" s="17" t="n">
        <f aca="false">J350/10</f>
        <v>0.00357638888888889</v>
      </c>
    </row>
    <row r="351" customFormat="false" ht="13.2" hidden="false" customHeight="false" outlineLevel="0" collapsed="false">
      <c r="A351" s="18" t="s">
        <v>2488</v>
      </c>
      <c r="B351" s="18" t="s">
        <v>1499</v>
      </c>
      <c r="C351" s="19" t="s">
        <v>2489</v>
      </c>
      <c r="D351" s="19" t="s">
        <v>478</v>
      </c>
      <c r="E351" s="18" t="s">
        <v>1076</v>
      </c>
      <c r="F351" s="19" t="s">
        <v>1665</v>
      </c>
      <c r="G351" s="18" t="s">
        <v>24</v>
      </c>
      <c r="H351" s="18" t="s">
        <v>697</v>
      </c>
      <c r="I351" s="18" t="s">
        <v>146</v>
      </c>
      <c r="J351" s="18" t="s">
        <v>2490</v>
      </c>
      <c r="K351" s="18" t="s">
        <v>2472</v>
      </c>
      <c r="L351" s="21" t="s">
        <v>2491</v>
      </c>
      <c r="M351" s="18" t="s">
        <v>1389</v>
      </c>
      <c r="N351" s="18" t="s">
        <v>2181</v>
      </c>
      <c r="O351" s="22" t="n">
        <f aca="false">J351-J$4</f>
        <v>0.014212962962963</v>
      </c>
      <c r="P351" s="17" t="n">
        <f aca="false">J351/10</f>
        <v>0.00358101851851852</v>
      </c>
    </row>
    <row r="352" customFormat="false" ht="13.2" hidden="false" customHeight="false" outlineLevel="0" collapsed="false">
      <c r="A352" s="18" t="s">
        <v>2492</v>
      </c>
      <c r="B352" s="18" t="s">
        <v>2457</v>
      </c>
      <c r="C352" s="19" t="s">
        <v>2493</v>
      </c>
      <c r="D352" s="19" t="s">
        <v>2494</v>
      </c>
      <c r="E352" s="18" t="s">
        <v>663</v>
      </c>
      <c r="F352" s="19" t="s">
        <v>2495</v>
      </c>
      <c r="G352" s="18" t="s">
        <v>24</v>
      </c>
      <c r="H352" s="18" t="s">
        <v>432</v>
      </c>
      <c r="I352" s="18" t="s">
        <v>338</v>
      </c>
      <c r="J352" s="18" t="s">
        <v>2496</v>
      </c>
      <c r="K352" s="18" t="s">
        <v>2497</v>
      </c>
      <c r="L352" s="21" t="s">
        <v>2449</v>
      </c>
      <c r="M352" s="18" t="s">
        <v>2296</v>
      </c>
      <c r="N352" s="18" t="s">
        <v>2360</v>
      </c>
      <c r="O352" s="22" t="n">
        <f aca="false">J352-J$4</f>
        <v>0.0143865740740741</v>
      </c>
      <c r="P352" s="17" t="n">
        <f aca="false">J352/10</f>
        <v>0.00359837962962963</v>
      </c>
    </row>
    <row r="353" customFormat="false" ht="13.2" hidden="false" customHeight="false" outlineLevel="0" collapsed="false">
      <c r="A353" s="18" t="s">
        <v>2498</v>
      </c>
      <c r="B353" s="18" t="s">
        <v>2499</v>
      </c>
      <c r="C353" s="19" t="s">
        <v>2500</v>
      </c>
      <c r="D353" s="19" t="s">
        <v>662</v>
      </c>
      <c r="E353" s="18" t="s">
        <v>1607</v>
      </c>
      <c r="F353" s="19" t="s">
        <v>2331</v>
      </c>
      <c r="G353" s="18" t="s">
        <v>24</v>
      </c>
      <c r="H353" s="18" t="s">
        <v>432</v>
      </c>
      <c r="I353" s="18" t="s">
        <v>373</v>
      </c>
      <c r="J353" s="18" t="s">
        <v>2501</v>
      </c>
      <c r="K353" s="18" t="s">
        <v>2502</v>
      </c>
      <c r="L353" s="21" t="s">
        <v>2503</v>
      </c>
      <c r="M353" s="18" t="s">
        <v>554</v>
      </c>
      <c r="N353" s="18" t="s">
        <v>2216</v>
      </c>
      <c r="O353" s="22" t="n">
        <f aca="false">J353-J$4</f>
        <v>0.0144444444444444</v>
      </c>
      <c r="P353" s="17" t="n">
        <f aca="false">J353/10</f>
        <v>0.00360416666666667</v>
      </c>
    </row>
    <row r="354" customFormat="false" ht="13.2" hidden="false" customHeight="false" outlineLevel="0" collapsed="false">
      <c r="A354" s="18" t="s">
        <v>2504</v>
      </c>
      <c r="B354" s="18" t="s">
        <v>2226</v>
      </c>
      <c r="C354" s="19" t="s">
        <v>517</v>
      </c>
      <c r="D354" s="19" t="s">
        <v>2505</v>
      </c>
      <c r="E354" s="18" t="s">
        <v>663</v>
      </c>
      <c r="F354" s="19" t="s">
        <v>1822</v>
      </c>
      <c r="G354" s="18" t="s">
        <v>24</v>
      </c>
      <c r="H354" s="18" t="s">
        <v>432</v>
      </c>
      <c r="I354" s="18" t="s">
        <v>330</v>
      </c>
      <c r="J354" s="18" t="s">
        <v>2506</v>
      </c>
      <c r="K354" s="18" t="s">
        <v>2502</v>
      </c>
      <c r="L354" s="21" t="s">
        <v>2507</v>
      </c>
      <c r="M354" s="18" t="s">
        <v>636</v>
      </c>
      <c r="N354" s="18" t="s">
        <v>2383</v>
      </c>
      <c r="O354" s="22" t="n">
        <f aca="false">J354-J$4</f>
        <v>0.0145138888888889</v>
      </c>
      <c r="P354" s="17" t="n">
        <f aca="false">J354/10</f>
        <v>0.00361111111111111</v>
      </c>
    </row>
    <row r="355" customFormat="false" ht="13.2" hidden="false" customHeight="false" outlineLevel="0" collapsed="false">
      <c r="A355" s="18" t="s">
        <v>2508</v>
      </c>
      <c r="B355" s="18" t="s">
        <v>2509</v>
      </c>
      <c r="C355" s="19" t="s">
        <v>1707</v>
      </c>
      <c r="D355" s="19" t="s">
        <v>2510</v>
      </c>
      <c r="E355" s="18" t="s">
        <v>263</v>
      </c>
      <c r="F355" s="19" t="s">
        <v>1384</v>
      </c>
      <c r="G355" s="18" t="s">
        <v>24</v>
      </c>
      <c r="H355" s="18" t="s">
        <v>601</v>
      </c>
      <c r="I355" s="18" t="s">
        <v>183</v>
      </c>
      <c r="J355" s="18" t="s">
        <v>2511</v>
      </c>
      <c r="K355" s="18" t="s">
        <v>2512</v>
      </c>
      <c r="L355" s="21" t="s">
        <v>2513</v>
      </c>
      <c r="M355" s="18" t="s">
        <v>2514</v>
      </c>
      <c r="N355" s="18" t="s">
        <v>2195</v>
      </c>
      <c r="O355" s="22" t="n">
        <f aca="false">J355-J$4</f>
        <v>0.0146875</v>
      </c>
      <c r="P355" s="17" t="n">
        <f aca="false">J355/10</f>
        <v>0.00362847222222222</v>
      </c>
    </row>
    <row r="356" customFormat="false" ht="13.2" hidden="false" customHeight="false" outlineLevel="0" collapsed="false">
      <c r="A356" s="18" t="s">
        <v>2515</v>
      </c>
      <c r="B356" s="18" t="s">
        <v>2516</v>
      </c>
      <c r="C356" s="19" t="s">
        <v>2517</v>
      </c>
      <c r="D356" s="19" t="s">
        <v>501</v>
      </c>
      <c r="E356" s="18" t="s">
        <v>257</v>
      </c>
      <c r="F356" s="19" t="s">
        <v>2518</v>
      </c>
      <c r="G356" s="18" t="s">
        <v>24</v>
      </c>
      <c r="H356" s="18" t="s">
        <v>503</v>
      </c>
      <c r="I356" s="18" t="s">
        <v>143</v>
      </c>
      <c r="J356" s="18" t="s">
        <v>2511</v>
      </c>
      <c r="K356" s="18" t="s">
        <v>2519</v>
      </c>
      <c r="L356" s="21" t="s">
        <v>2520</v>
      </c>
      <c r="M356" s="18" t="s">
        <v>2521</v>
      </c>
      <c r="N356" s="18" t="s">
        <v>2522</v>
      </c>
      <c r="O356" s="22" t="n">
        <f aca="false">J356-J$4</f>
        <v>0.0146875</v>
      </c>
      <c r="P356" s="17" t="n">
        <f aca="false">J356/10</f>
        <v>0.00362847222222222</v>
      </c>
    </row>
    <row r="357" customFormat="false" ht="13.2" hidden="false" customHeight="false" outlineLevel="0" collapsed="false">
      <c r="A357" s="18" t="s">
        <v>2523</v>
      </c>
      <c r="B357" s="18" t="s">
        <v>572</v>
      </c>
      <c r="C357" s="19" t="s">
        <v>2524</v>
      </c>
      <c r="D357" s="19" t="s">
        <v>202</v>
      </c>
      <c r="E357" s="18" t="s">
        <v>85</v>
      </c>
      <c r="F357" s="19" t="s">
        <v>2525</v>
      </c>
      <c r="G357" s="18" t="s">
        <v>24</v>
      </c>
      <c r="H357" s="14" t="s">
        <v>25</v>
      </c>
      <c r="I357" s="18" t="s">
        <v>652</v>
      </c>
      <c r="J357" s="18" t="s">
        <v>2511</v>
      </c>
      <c r="K357" s="18" t="s">
        <v>2506</v>
      </c>
      <c r="L357" s="21" t="s">
        <v>2424</v>
      </c>
      <c r="M357" s="18" t="s">
        <v>749</v>
      </c>
      <c r="N357" s="18" t="s">
        <v>2310</v>
      </c>
      <c r="O357" s="22" t="n">
        <f aca="false">J357-J$4</f>
        <v>0.0146875</v>
      </c>
      <c r="P357" s="17" t="n">
        <f aca="false">J357/10</f>
        <v>0.00362847222222222</v>
      </c>
    </row>
    <row r="358" customFormat="false" ht="13.2" hidden="false" customHeight="false" outlineLevel="0" collapsed="false">
      <c r="A358" s="18" t="s">
        <v>2526</v>
      </c>
      <c r="B358" s="18" t="s">
        <v>525</v>
      </c>
      <c r="C358" s="19" t="s">
        <v>2527</v>
      </c>
      <c r="D358" s="19" t="s">
        <v>2528</v>
      </c>
      <c r="E358" s="18" t="s">
        <v>663</v>
      </c>
      <c r="F358" s="19" t="s">
        <v>2529</v>
      </c>
      <c r="G358" s="18" t="s">
        <v>24</v>
      </c>
      <c r="H358" s="18" t="s">
        <v>503</v>
      </c>
      <c r="I358" s="18" t="s">
        <v>138</v>
      </c>
      <c r="J358" s="18" t="s">
        <v>2530</v>
      </c>
      <c r="K358" s="18" t="s">
        <v>2531</v>
      </c>
      <c r="L358" s="21" t="s">
        <v>2507</v>
      </c>
      <c r="M358" s="18" t="s">
        <v>694</v>
      </c>
      <c r="N358" s="18" t="s">
        <v>2532</v>
      </c>
      <c r="O358" s="22" t="n">
        <f aca="false">J358-J$4</f>
        <v>0.0147685185185185</v>
      </c>
      <c r="P358" s="17" t="n">
        <f aca="false">J358/10</f>
        <v>0.00363657407407407</v>
      </c>
    </row>
    <row r="359" customFormat="false" ht="13.2" hidden="false" customHeight="false" outlineLevel="0" collapsed="false">
      <c r="A359" s="18" t="s">
        <v>2533</v>
      </c>
      <c r="B359" s="18" t="s">
        <v>1401</v>
      </c>
      <c r="C359" s="19" t="s">
        <v>2534</v>
      </c>
      <c r="D359" s="19" t="s">
        <v>751</v>
      </c>
      <c r="E359" s="18" t="s">
        <v>663</v>
      </c>
      <c r="F359" s="19" t="s">
        <v>2535</v>
      </c>
      <c r="G359" s="18" t="s">
        <v>24</v>
      </c>
      <c r="H359" s="18" t="s">
        <v>432</v>
      </c>
      <c r="I359" s="18" t="s">
        <v>419</v>
      </c>
      <c r="J359" s="18" t="s">
        <v>2536</v>
      </c>
      <c r="K359" s="18" t="s">
        <v>2537</v>
      </c>
      <c r="L359" s="21" t="s">
        <v>2538</v>
      </c>
      <c r="M359" s="18" t="s">
        <v>446</v>
      </c>
      <c r="N359" s="18" t="s">
        <v>2072</v>
      </c>
      <c r="O359" s="22" t="n">
        <f aca="false">J359-J$4</f>
        <v>0.0147800925925926</v>
      </c>
      <c r="P359" s="17" t="n">
        <f aca="false">J359/10</f>
        <v>0.00363773148148148</v>
      </c>
    </row>
    <row r="360" customFormat="false" ht="13.2" hidden="false" customHeight="false" outlineLevel="0" collapsed="false">
      <c r="A360" s="18" t="s">
        <v>2539</v>
      </c>
      <c r="B360" s="18" t="s">
        <v>698</v>
      </c>
      <c r="C360" s="19" t="s">
        <v>1516</v>
      </c>
      <c r="D360" s="19" t="s">
        <v>58</v>
      </c>
      <c r="E360" s="18" t="s">
        <v>870</v>
      </c>
      <c r="F360" s="19" t="s">
        <v>2540</v>
      </c>
      <c r="G360" s="18" t="s">
        <v>24</v>
      </c>
      <c r="H360" s="18" t="s">
        <v>432</v>
      </c>
      <c r="I360" s="18" t="s">
        <v>304</v>
      </c>
      <c r="J360" s="18" t="s">
        <v>2536</v>
      </c>
      <c r="K360" s="18" t="s">
        <v>2511</v>
      </c>
      <c r="L360" s="21" t="s">
        <v>2541</v>
      </c>
      <c r="M360" s="18" t="s">
        <v>2542</v>
      </c>
      <c r="N360" s="18" t="s">
        <v>2424</v>
      </c>
      <c r="O360" s="22" t="n">
        <f aca="false">J360-J$4</f>
        <v>0.0147800925925926</v>
      </c>
      <c r="P360" s="17" t="n">
        <f aca="false">J360/10</f>
        <v>0.00363773148148148</v>
      </c>
    </row>
    <row r="361" customFormat="false" ht="13.2" hidden="false" customHeight="false" outlineLevel="0" collapsed="false">
      <c r="A361" s="18" t="s">
        <v>2543</v>
      </c>
      <c r="B361" s="18" t="s">
        <v>1127</v>
      </c>
      <c r="C361" s="19" t="s">
        <v>208</v>
      </c>
      <c r="D361" s="19" t="s">
        <v>662</v>
      </c>
      <c r="E361" s="18" t="s">
        <v>1332</v>
      </c>
      <c r="F361" s="19" t="s">
        <v>2544</v>
      </c>
      <c r="G361" s="18" t="s">
        <v>24</v>
      </c>
      <c r="H361" s="18" t="s">
        <v>432</v>
      </c>
      <c r="I361" s="18" t="s">
        <v>382</v>
      </c>
      <c r="J361" s="18" t="s">
        <v>2545</v>
      </c>
      <c r="K361" s="18" t="s">
        <v>2546</v>
      </c>
      <c r="L361" s="21" t="s">
        <v>2547</v>
      </c>
      <c r="M361" s="18" t="s">
        <v>1053</v>
      </c>
      <c r="N361" s="18" t="s">
        <v>2548</v>
      </c>
      <c r="O361" s="22" t="n">
        <f aca="false">J361-J$4</f>
        <v>0.014837962962963</v>
      </c>
      <c r="P361" s="17" t="n">
        <f aca="false">J361/10</f>
        <v>0.00364351851851852</v>
      </c>
    </row>
    <row r="362" customFormat="false" ht="13.2" hidden="false" customHeight="false" outlineLevel="0" collapsed="false">
      <c r="A362" s="18" t="s">
        <v>2549</v>
      </c>
      <c r="B362" s="18" t="s">
        <v>537</v>
      </c>
      <c r="C362" s="19" t="s">
        <v>2550</v>
      </c>
      <c r="D362" s="19" t="s">
        <v>662</v>
      </c>
      <c r="E362" s="18" t="s">
        <v>2551</v>
      </c>
      <c r="F362" s="19" t="s">
        <v>2552</v>
      </c>
      <c r="G362" s="18" t="s">
        <v>24</v>
      </c>
      <c r="H362" s="18" t="s">
        <v>2077</v>
      </c>
      <c r="I362" s="18" t="s">
        <v>44</v>
      </c>
      <c r="J362" s="18" t="s">
        <v>2553</v>
      </c>
      <c r="K362" s="18" t="s">
        <v>2554</v>
      </c>
      <c r="L362" s="21" t="s">
        <v>2555</v>
      </c>
      <c r="M362" s="18" t="s">
        <v>2460</v>
      </c>
      <c r="N362" s="18" t="s">
        <v>2556</v>
      </c>
      <c r="O362" s="22" t="n">
        <f aca="false">J362-J$4</f>
        <v>0.0149421296296296</v>
      </c>
      <c r="P362" s="17" t="n">
        <f aca="false">J362/10</f>
        <v>0.00365393518518519</v>
      </c>
    </row>
    <row r="363" customFormat="false" ht="13.2" hidden="false" customHeight="false" outlineLevel="0" collapsed="false">
      <c r="A363" s="18" t="s">
        <v>2557</v>
      </c>
      <c r="B363" s="18" t="s">
        <v>2542</v>
      </c>
      <c r="C363" s="19" t="s">
        <v>2558</v>
      </c>
      <c r="D363" s="19" t="s">
        <v>271</v>
      </c>
      <c r="E363" s="18" t="s">
        <v>248</v>
      </c>
      <c r="F363" s="19" t="s">
        <v>794</v>
      </c>
      <c r="G363" s="18" t="s">
        <v>24</v>
      </c>
      <c r="H363" s="20" t="s">
        <v>135</v>
      </c>
      <c r="I363" s="18" t="s">
        <v>39</v>
      </c>
      <c r="J363" s="18" t="s">
        <v>2559</v>
      </c>
      <c r="K363" s="18" t="s">
        <v>2560</v>
      </c>
      <c r="L363" s="21" t="s">
        <v>2561</v>
      </c>
      <c r="M363" s="18" t="s">
        <v>283</v>
      </c>
      <c r="N363" s="18" t="s">
        <v>2216</v>
      </c>
      <c r="O363" s="22" t="n">
        <f aca="false">J363-J$4</f>
        <v>0.0150925925925926</v>
      </c>
      <c r="P363" s="17" t="n">
        <f aca="false">J363/10</f>
        <v>0.00366898148148148</v>
      </c>
    </row>
    <row r="364" customFormat="false" ht="13.2" hidden="false" customHeight="false" outlineLevel="0" collapsed="false">
      <c r="A364" s="18" t="s">
        <v>2562</v>
      </c>
      <c r="B364" s="18" t="s">
        <v>2095</v>
      </c>
      <c r="C364" s="19" t="s">
        <v>2563</v>
      </c>
      <c r="D364" s="19" t="s">
        <v>1844</v>
      </c>
      <c r="E364" s="18" t="s">
        <v>448</v>
      </c>
      <c r="F364" s="19" t="s">
        <v>2341</v>
      </c>
      <c r="G364" s="18" t="s">
        <v>24</v>
      </c>
      <c r="H364" s="18" t="s">
        <v>601</v>
      </c>
      <c r="I364" s="18" t="s">
        <v>67</v>
      </c>
      <c r="J364" s="18" t="s">
        <v>2564</v>
      </c>
      <c r="K364" s="18" t="s">
        <v>2565</v>
      </c>
      <c r="L364" s="21" t="s">
        <v>2566</v>
      </c>
      <c r="M364" s="18" t="s">
        <v>1780</v>
      </c>
      <c r="N364" s="18" t="s">
        <v>2567</v>
      </c>
      <c r="O364" s="22" t="n">
        <f aca="false">J364-J$4</f>
        <v>0.0152083333333333</v>
      </c>
      <c r="P364" s="17" t="n">
        <f aca="false">J364/10</f>
        <v>0.00368055555555556</v>
      </c>
    </row>
    <row r="365" customFormat="false" ht="13.2" hidden="false" customHeight="false" outlineLevel="0" collapsed="false">
      <c r="A365" s="18" t="s">
        <v>2568</v>
      </c>
      <c r="B365" s="18" t="s">
        <v>1160</v>
      </c>
      <c r="C365" s="19" t="s">
        <v>2569</v>
      </c>
      <c r="D365" s="19" t="s">
        <v>150</v>
      </c>
      <c r="E365" s="18" t="s">
        <v>22</v>
      </c>
      <c r="F365" s="19" t="s">
        <v>2570</v>
      </c>
      <c r="G365" s="18" t="s">
        <v>24</v>
      </c>
      <c r="H365" s="14" t="s">
        <v>25</v>
      </c>
      <c r="I365" s="18" t="s">
        <v>1004</v>
      </c>
      <c r="J365" s="18" t="s">
        <v>2571</v>
      </c>
      <c r="K365" s="18" t="s">
        <v>2572</v>
      </c>
      <c r="L365" s="21" t="s">
        <v>2573</v>
      </c>
      <c r="M365" s="18" t="s">
        <v>2574</v>
      </c>
      <c r="N365" s="18" t="s">
        <v>2418</v>
      </c>
      <c r="O365" s="22" t="n">
        <f aca="false">J365-J$4</f>
        <v>0.0152314814814815</v>
      </c>
      <c r="P365" s="17" t="n">
        <f aca="false">J365/10</f>
        <v>0.00368287037037037</v>
      </c>
    </row>
    <row r="366" customFormat="false" ht="13.2" hidden="false" customHeight="false" outlineLevel="0" collapsed="false">
      <c r="A366" s="18" t="s">
        <v>2575</v>
      </c>
      <c r="B366" s="18" t="s">
        <v>705</v>
      </c>
      <c r="C366" s="19" t="s">
        <v>1967</v>
      </c>
      <c r="D366" s="19" t="s">
        <v>2576</v>
      </c>
      <c r="E366" s="18" t="s">
        <v>2577</v>
      </c>
      <c r="F366" s="19" t="s">
        <v>2578</v>
      </c>
      <c r="G366" s="18" t="s">
        <v>24</v>
      </c>
      <c r="H366" s="14" t="s">
        <v>25</v>
      </c>
      <c r="I366" s="18" t="s">
        <v>990</v>
      </c>
      <c r="J366" s="18" t="s">
        <v>2579</v>
      </c>
      <c r="K366" s="18" t="s">
        <v>2580</v>
      </c>
      <c r="L366" s="21" t="s">
        <v>2245</v>
      </c>
      <c r="M366" s="18" t="s">
        <v>1429</v>
      </c>
      <c r="N366" s="18" t="s">
        <v>2581</v>
      </c>
      <c r="O366" s="22" t="n">
        <f aca="false">J366-J$4</f>
        <v>0.0153009259259259</v>
      </c>
      <c r="P366" s="17" t="n">
        <f aca="false">J366/10</f>
        <v>0.00368981481481481</v>
      </c>
    </row>
    <row r="367" customFormat="false" ht="13.2" hidden="false" customHeight="false" outlineLevel="0" collapsed="false">
      <c r="A367" s="18" t="s">
        <v>2582</v>
      </c>
      <c r="B367" s="18" t="s">
        <v>1617</v>
      </c>
      <c r="C367" s="19" t="s">
        <v>2583</v>
      </c>
      <c r="D367" s="19" t="s">
        <v>1486</v>
      </c>
      <c r="E367" s="18" t="s">
        <v>2584</v>
      </c>
      <c r="F367" s="19" t="s">
        <v>2585</v>
      </c>
      <c r="G367" s="18" t="s">
        <v>24</v>
      </c>
      <c r="H367" s="18" t="s">
        <v>1333</v>
      </c>
      <c r="I367" s="18" t="s">
        <v>44</v>
      </c>
      <c r="J367" s="18" t="s">
        <v>2586</v>
      </c>
      <c r="K367" s="18" t="s">
        <v>2587</v>
      </c>
      <c r="L367" s="21" t="s">
        <v>2588</v>
      </c>
      <c r="M367" s="18" t="s">
        <v>2471</v>
      </c>
      <c r="N367" s="18" t="s">
        <v>2360</v>
      </c>
      <c r="O367" s="22" t="n">
        <f aca="false">J367-J$4</f>
        <v>0.0153125</v>
      </c>
      <c r="P367" s="17" t="n">
        <f aca="false">J367/10</f>
        <v>0.00369097222222222</v>
      </c>
    </row>
    <row r="368" customFormat="false" ht="13.2" hidden="false" customHeight="false" outlineLevel="0" collapsed="false">
      <c r="A368" s="18" t="s">
        <v>2589</v>
      </c>
      <c r="B368" s="18" t="s">
        <v>1938</v>
      </c>
      <c r="C368" s="19" t="s">
        <v>2590</v>
      </c>
      <c r="D368" s="19" t="s">
        <v>1175</v>
      </c>
      <c r="E368" s="18" t="s">
        <v>103</v>
      </c>
      <c r="F368" s="19" t="s">
        <v>2591</v>
      </c>
      <c r="G368" s="18" t="s">
        <v>24</v>
      </c>
      <c r="H368" s="20" t="s">
        <v>345</v>
      </c>
      <c r="I368" s="18" t="s">
        <v>186</v>
      </c>
      <c r="J368" s="18" t="s">
        <v>2592</v>
      </c>
      <c r="K368" s="18" t="s">
        <v>2559</v>
      </c>
      <c r="L368" s="21" t="s">
        <v>2593</v>
      </c>
      <c r="M368" s="18" t="s">
        <v>2594</v>
      </c>
      <c r="N368" s="18" t="s">
        <v>2595</v>
      </c>
      <c r="O368" s="22" t="n">
        <f aca="false">J368-J$4</f>
        <v>0.0153472222222222</v>
      </c>
      <c r="P368" s="17" t="n">
        <f aca="false">J368/10</f>
        <v>0.00369444444444444</v>
      </c>
    </row>
    <row r="369" customFormat="false" ht="13.2" hidden="false" customHeight="false" outlineLevel="0" collapsed="false">
      <c r="A369" s="18" t="s">
        <v>2596</v>
      </c>
      <c r="B369" s="18" t="s">
        <v>505</v>
      </c>
      <c r="C369" s="19" t="s">
        <v>2597</v>
      </c>
      <c r="D369" s="19" t="s">
        <v>150</v>
      </c>
      <c r="E369" s="18" t="s">
        <v>510</v>
      </c>
      <c r="F369" s="19" t="s">
        <v>2598</v>
      </c>
      <c r="G369" s="18" t="s">
        <v>24</v>
      </c>
      <c r="H369" s="20" t="s">
        <v>135</v>
      </c>
      <c r="I369" s="18" t="s">
        <v>835</v>
      </c>
      <c r="J369" s="18" t="s">
        <v>2592</v>
      </c>
      <c r="K369" s="18" t="s">
        <v>2564</v>
      </c>
      <c r="L369" s="21" t="s">
        <v>2507</v>
      </c>
      <c r="M369" s="18" t="s">
        <v>590</v>
      </c>
      <c r="N369" s="18" t="s">
        <v>2599</v>
      </c>
      <c r="O369" s="22" t="n">
        <f aca="false">J369-J$4</f>
        <v>0.0153472222222222</v>
      </c>
      <c r="P369" s="17" t="n">
        <f aca="false">J369/10</f>
        <v>0.00369444444444444</v>
      </c>
    </row>
    <row r="370" customFormat="false" ht="13.2" hidden="false" customHeight="false" outlineLevel="0" collapsed="false">
      <c r="A370" s="18" t="s">
        <v>2600</v>
      </c>
      <c r="B370" s="18" t="s">
        <v>1727</v>
      </c>
      <c r="C370" s="19" t="s">
        <v>2601</v>
      </c>
      <c r="D370" s="19" t="s">
        <v>1699</v>
      </c>
      <c r="E370" s="18" t="s">
        <v>767</v>
      </c>
      <c r="F370" s="19" t="s">
        <v>671</v>
      </c>
      <c r="G370" s="18" t="s">
        <v>24</v>
      </c>
      <c r="H370" s="18" t="s">
        <v>601</v>
      </c>
      <c r="I370" s="18" t="s">
        <v>222</v>
      </c>
      <c r="J370" s="18" t="s">
        <v>2602</v>
      </c>
      <c r="K370" s="18" t="s">
        <v>2603</v>
      </c>
      <c r="L370" s="21" t="s">
        <v>2555</v>
      </c>
      <c r="M370" s="18" t="s">
        <v>2007</v>
      </c>
      <c r="N370" s="18" t="s">
        <v>2507</v>
      </c>
      <c r="O370" s="22" t="n">
        <f aca="false">J370-J$4</f>
        <v>0.0153935185185185</v>
      </c>
      <c r="P370" s="17" t="n">
        <f aca="false">J370/10</f>
        <v>0.00369907407407407</v>
      </c>
    </row>
    <row r="371" customFormat="false" ht="13.2" hidden="false" customHeight="false" outlineLevel="0" collapsed="false">
      <c r="A371" s="18" t="s">
        <v>2604</v>
      </c>
      <c r="B371" s="18" t="s">
        <v>772</v>
      </c>
      <c r="C371" s="19" t="s">
        <v>2605</v>
      </c>
      <c r="D371" s="19" t="s">
        <v>2606</v>
      </c>
      <c r="E371" s="18" t="s">
        <v>151</v>
      </c>
      <c r="F371" s="19" t="s">
        <v>2607</v>
      </c>
      <c r="G371" s="18" t="s">
        <v>24</v>
      </c>
      <c r="H371" s="20" t="s">
        <v>345</v>
      </c>
      <c r="I371" s="18" t="s">
        <v>130</v>
      </c>
      <c r="J371" s="18" t="s">
        <v>2608</v>
      </c>
      <c r="K371" s="18" t="s">
        <v>2609</v>
      </c>
      <c r="L371" s="21" t="s">
        <v>2610</v>
      </c>
      <c r="M371" s="18" t="s">
        <v>2178</v>
      </c>
      <c r="N371" s="18" t="s">
        <v>2611</v>
      </c>
      <c r="O371" s="22" t="n">
        <f aca="false">J371-J$4</f>
        <v>0.0154513888888889</v>
      </c>
      <c r="P371" s="17" t="n">
        <f aca="false">J371/10</f>
        <v>0.00370486111111111</v>
      </c>
    </row>
    <row r="372" customFormat="false" ht="13.2" hidden="false" customHeight="false" outlineLevel="0" collapsed="false">
      <c r="A372" s="18" t="s">
        <v>2612</v>
      </c>
      <c r="B372" s="18" t="s">
        <v>2058</v>
      </c>
      <c r="C372" s="19" t="s">
        <v>2613</v>
      </c>
      <c r="D372" s="19" t="s">
        <v>2614</v>
      </c>
      <c r="E372" s="18" t="s">
        <v>111</v>
      </c>
      <c r="F372" s="19" t="s">
        <v>2042</v>
      </c>
      <c r="G372" s="18" t="s">
        <v>24</v>
      </c>
      <c r="H372" s="18" t="s">
        <v>601</v>
      </c>
      <c r="I372" s="18" t="s">
        <v>212</v>
      </c>
      <c r="J372" s="18" t="s">
        <v>2615</v>
      </c>
      <c r="K372" s="18" t="s">
        <v>2586</v>
      </c>
      <c r="L372" s="21" t="s">
        <v>2599</v>
      </c>
      <c r="M372" s="18" t="s">
        <v>353</v>
      </c>
      <c r="N372" s="18" t="s">
        <v>2616</v>
      </c>
      <c r="O372" s="22" t="n">
        <f aca="false">J372-J$4</f>
        <v>0.0155092592592593</v>
      </c>
      <c r="P372" s="17" t="n">
        <f aca="false">J372/10</f>
        <v>0.00371064814814815</v>
      </c>
    </row>
    <row r="373" customFormat="false" ht="13.2" hidden="false" customHeight="false" outlineLevel="0" collapsed="false">
      <c r="A373" s="18" t="s">
        <v>2617</v>
      </c>
      <c r="B373" s="18" t="s">
        <v>1920</v>
      </c>
      <c r="C373" s="19" t="s">
        <v>2618</v>
      </c>
      <c r="D373" s="19" t="s">
        <v>1699</v>
      </c>
      <c r="E373" s="18" t="s">
        <v>286</v>
      </c>
      <c r="F373" s="19" t="s">
        <v>794</v>
      </c>
      <c r="G373" s="18" t="s">
        <v>24</v>
      </c>
      <c r="H373" s="20" t="s">
        <v>345</v>
      </c>
      <c r="I373" s="18" t="s">
        <v>118</v>
      </c>
      <c r="J373" s="18" t="s">
        <v>2615</v>
      </c>
      <c r="K373" s="18" t="s">
        <v>2586</v>
      </c>
      <c r="L373" s="21" t="s">
        <v>2619</v>
      </c>
      <c r="M373" s="18" t="s">
        <v>2620</v>
      </c>
      <c r="N373" s="18" t="s">
        <v>2621</v>
      </c>
      <c r="O373" s="22" t="n">
        <f aca="false">J373-J$4</f>
        <v>0.0155092592592593</v>
      </c>
      <c r="P373" s="17" t="n">
        <f aca="false">J373/10</f>
        <v>0.00371064814814815</v>
      </c>
    </row>
    <row r="374" customFormat="false" ht="13.2" hidden="false" customHeight="false" outlineLevel="0" collapsed="false">
      <c r="A374" s="18" t="s">
        <v>2622</v>
      </c>
      <c r="B374" s="18" t="s">
        <v>2623</v>
      </c>
      <c r="C374" s="19" t="s">
        <v>2624</v>
      </c>
      <c r="D374" s="19" t="s">
        <v>911</v>
      </c>
      <c r="E374" s="18" t="s">
        <v>151</v>
      </c>
      <c r="F374" s="19" t="s">
        <v>1384</v>
      </c>
      <c r="G374" s="18" t="s">
        <v>24</v>
      </c>
      <c r="H374" s="20" t="s">
        <v>345</v>
      </c>
      <c r="I374" s="18" t="s">
        <v>109</v>
      </c>
      <c r="J374" s="18" t="s">
        <v>2625</v>
      </c>
      <c r="K374" s="18" t="s">
        <v>2626</v>
      </c>
      <c r="L374" s="21" t="s">
        <v>2627</v>
      </c>
      <c r="M374" s="18" t="s">
        <v>1028</v>
      </c>
      <c r="N374" s="18" t="s">
        <v>2181</v>
      </c>
      <c r="O374" s="22" t="n">
        <f aca="false">J374-J$4</f>
        <v>0.0157060185185185</v>
      </c>
      <c r="P374" s="17" t="n">
        <f aca="false">J374/10</f>
        <v>0.00373032407407407</v>
      </c>
    </row>
    <row r="375" customFormat="false" ht="13.2" hidden="false" customHeight="false" outlineLevel="0" collapsed="false">
      <c r="A375" s="18" t="s">
        <v>2628</v>
      </c>
      <c r="B375" s="18" t="s">
        <v>1452</v>
      </c>
      <c r="C375" s="19" t="s">
        <v>2629</v>
      </c>
      <c r="D375" s="19" t="s">
        <v>2630</v>
      </c>
      <c r="E375" s="18" t="s">
        <v>2308</v>
      </c>
      <c r="F375" s="19" t="s">
        <v>1995</v>
      </c>
      <c r="G375" s="18" t="s">
        <v>24</v>
      </c>
      <c r="H375" s="18" t="s">
        <v>1333</v>
      </c>
      <c r="I375" s="18" t="s">
        <v>47</v>
      </c>
      <c r="J375" s="18" t="s">
        <v>2631</v>
      </c>
      <c r="K375" s="18" t="s">
        <v>2632</v>
      </c>
      <c r="L375" s="21" t="s">
        <v>2633</v>
      </c>
      <c r="M375" s="18" t="s">
        <v>1151</v>
      </c>
      <c r="N375" s="18" t="s">
        <v>2479</v>
      </c>
      <c r="O375" s="22" t="n">
        <f aca="false">J375-J$4</f>
        <v>0.0157291666666667</v>
      </c>
      <c r="P375" s="17" t="n">
        <f aca="false">J375/10</f>
        <v>0.00373263888888889</v>
      </c>
    </row>
    <row r="376" customFormat="false" ht="13.2" hidden="false" customHeight="false" outlineLevel="0" collapsed="false">
      <c r="A376" s="18" t="s">
        <v>2634</v>
      </c>
      <c r="B376" s="18" t="s">
        <v>2130</v>
      </c>
      <c r="C376" s="19" t="s">
        <v>2635</v>
      </c>
      <c r="D376" s="19" t="s">
        <v>2636</v>
      </c>
      <c r="E376" s="18" t="s">
        <v>263</v>
      </c>
      <c r="F376" s="19" t="s">
        <v>2637</v>
      </c>
      <c r="G376" s="18" t="s">
        <v>24</v>
      </c>
      <c r="H376" s="14" t="s">
        <v>25</v>
      </c>
      <c r="I376" s="18" t="s">
        <v>547</v>
      </c>
      <c r="J376" s="18" t="s">
        <v>2638</v>
      </c>
      <c r="K376" s="18" t="s">
        <v>2639</v>
      </c>
      <c r="L376" s="21" t="s">
        <v>2640</v>
      </c>
      <c r="M376" s="18" t="s">
        <v>2204</v>
      </c>
      <c r="N376" s="18" t="s">
        <v>2538</v>
      </c>
      <c r="O376" s="22" t="n">
        <f aca="false">J376-J$4</f>
        <v>0.0158217592592593</v>
      </c>
      <c r="P376" s="17" t="n">
        <f aca="false">J376/10</f>
        <v>0.00374189814814815</v>
      </c>
    </row>
    <row r="377" customFormat="false" ht="13.2" hidden="false" customHeight="false" outlineLevel="0" collapsed="false">
      <c r="A377" s="18" t="s">
        <v>2641</v>
      </c>
      <c r="B377" s="18" t="s">
        <v>1143</v>
      </c>
      <c r="C377" s="19" t="s">
        <v>2642</v>
      </c>
      <c r="D377" s="19" t="s">
        <v>285</v>
      </c>
      <c r="E377" s="18" t="s">
        <v>2643</v>
      </c>
      <c r="F377" s="19" t="s">
        <v>2644</v>
      </c>
      <c r="G377" s="18" t="s">
        <v>24</v>
      </c>
      <c r="H377" s="18" t="s">
        <v>697</v>
      </c>
      <c r="I377" s="18" t="s">
        <v>189</v>
      </c>
      <c r="J377" s="18" t="s">
        <v>2645</v>
      </c>
      <c r="K377" s="18" t="s">
        <v>2646</v>
      </c>
      <c r="L377" s="21" t="s">
        <v>2647</v>
      </c>
      <c r="M377" s="18" t="s">
        <v>1138</v>
      </c>
      <c r="N377" s="18" t="s">
        <v>2648</v>
      </c>
      <c r="O377" s="22" t="n">
        <f aca="false">J377-J$4</f>
        <v>0.0159490740740741</v>
      </c>
      <c r="P377" s="17" t="n">
        <f aca="false">J377/10</f>
        <v>0.00375462962962963</v>
      </c>
    </row>
    <row r="378" customFormat="false" ht="13.2" hidden="false" customHeight="false" outlineLevel="0" collapsed="false">
      <c r="A378" s="18" t="s">
        <v>2649</v>
      </c>
      <c r="B378" s="18" t="s">
        <v>1782</v>
      </c>
      <c r="C378" s="19" t="s">
        <v>2650</v>
      </c>
      <c r="D378" s="19" t="s">
        <v>2651</v>
      </c>
      <c r="E378" s="18" t="s">
        <v>85</v>
      </c>
      <c r="F378" s="19" t="s">
        <v>794</v>
      </c>
      <c r="G378" s="18" t="s">
        <v>24</v>
      </c>
      <c r="H378" s="18" t="s">
        <v>601</v>
      </c>
      <c r="I378" s="18" t="s">
        <v>186</v>
      </c>
      <c r="J378" s="18" t="s">
        <v>2652</v>
      </c>
      <c r="K378" s="18" t="s">
        <v>2653</v>
      </c>
      <c r="L378" s="21" t="s">
        <v>2654</v>
      </c>
      <c r="M378" s="18" t="s">
        <v>783</v>
      </c>
      <c r="N378" s="18" t="s">
        <v>2655</v>
      </c>
      <c r="O378" s="22" t="n">
        <f aca="false">J378-J$4</f>
        <v>0.0160185185185185</v>
      </c>
      <c r="P378" s="17" t="n">
        <f aca="false">J378/10</f>
        <v>0.00376157407407407</v>
      </c>
    </row>
    <row r="379" customFormat="false" ht="13.2" hidden="false" customHeight="false" outlineLevel="0" collapsed="false">
      <c r="A379" s="18" t="s">
        <v>2656</v>
      </c>
      <c r="B379" s="18" t="s">
        <v>1913</v>
      </c>
      <c r="C379" s="19" t="s">
        <v>2657</v>
      </c>
      <c r="D379" s="19" t="s">
        <v>2658</v>
      </c>
      <c r="E379" s="18" t="s">
        <v>126</v>
      </c>
      <c r="F379" s="19" t="s">
        <v>1296</v>
      </c>
      <c r="G379" s="18" t="s">
        <v>24</v>
      </c>
      <c r="H379" s="20" t="s">
        <v>345</v>
      </c>
      <c r="I379" s="18" t="s">
        <v>148</v>
      </c>
      <c r="J379" s="18" t="s">
        <v>2652</v>
      </c>
      <c r="K379" s="18" t="s">
        <v>2659</v>
      </c>
      <c r="L379" s="21" t="s">
        <v>2660</v>
      </c>
      <c r="M379" s="18" t="s">
        <v>2661</v>
      </c>
      <c r="N379" s="18" t="s">
        <v>2538</v>
      </c>
      <c r="O379" s="22" t="n">
        <f aca="false">J379-J$4</f>
        <v>0.0160185185185185</v>
      </c>
      <c r="P379" s="17" t="n">
        <f aca="false">J379/10</f>
        <v>0.00376157407407407</v>
      </c>
    </row>
    <row r="380" customFormat="false" ht="13.2" hidden="false" customHeight="false" outlineLevel="0" collapsed="false">
      <c r="A380" s="18" t="s">
        <v>2662</v>
      </c>
      <c r="B380" s="18" t="s">
        <v>1394</v>
      </c>
      <c r="C380" s="19" t="s">
        <v>2663</v>
      </c>
      <c r="D380" s="19" t="s">
        <v>2192</v>
      </c>
      <c r="E380" s="18" t="s">
        <v>2664</v>
      </c>
      <c r="F380" s="19" t="s">
        <v>2552</v>
      </c>
      <c r="G380" s="18" t="s">
        <v>24</v>
      </c>
      <c r="H380" s="18" t="s">
        <v>697</v>
      </c>
      <c r="I380" s="18" t="s">
        <v>165</v>
      </c>
      <c r="J380" s="18" t="s">
        <v>2652</v>
      </c>
      <c r="K380" s="18" t="s">
        <v>2665</v>
      </c>
      <c r="L380" s="21" t="s">
        <v>2666</v>
      </c>
      <c r="M380" s="18" t="s">
        <v>1682</v>
      </c>
      <c r="N380" s="18" t="s">
        <v>2667</v>
      </c>
      <c r="O380" s="22" t="n">
        <f aca="false">J380-J$4</f>
        <v>0.0160185185185185</v>
      </c>
      <c r="P380" s="17" t="n">
        <f aca="false">J380/10</f>
        <v>0.00376157407407407</v>
      </c>
    </row>
    <row r="381" customFormat="false" ht="13.2" hidden="false" customHeight="false" outlineLevel="0" collapsed="false">
      <c r="A381" s="18" t="s">
        <v>2668</v>
      </c>
      <c r="B381" s="18" t="s">
        <v>1285</v>
      </c>
      <c r="C381" s="19" t="s">
        <v>2669</v>
      </c>
      <c r="D381" s="19" t="s">
        <v>400</v>
      </c>
      <c r="E381" s="18" t="s">
        <v>111</v>
      </c>
      <c r="F381" s="19" t="s">
        <v>2670</v>
      </c>
      <c r="G381" s="18" t="s">
        <v>24</v>
      </c>
      <c r="H381" s="14" t="s">
        <v>25</v>
      </c>
      <c r="I381" s="18" t="s">
        <v>972</v>
      </c>
      <c r="J381" s="18" t="s">
        <v>2671</v>
      </c>
      <c r="K381" s="18" t="s">
        <v>2652</v>
      </c>
      <c r="L381" s="21" t="s">
        <v>2633</v>
      </c>
      <c r="M381" s="18" t="s">
        <v>1758</v>
      </c>
      <c r="N381" s="18" t="s">
        <v>2633</v>
      </c>
      <c r="O381" s="22" t="n">
        <f aca="false">J381-J$4</f>
        <v>0.0160648148148148</v>
      </c>
      <c r="P381" s="17" t="n">
        <f aca="false">J381/10</f>
        <v>0.0037662037037037</v>
      </c>
    </row>
    <row r="382" customFormat="false" ht="13.2" hidden="false" customHeight="false" outlineLevel="0" collapsed="false">
      <c r="A382" s="18" t="s">
        <v>2672</v>
      </c>
      <c r="B382" s="18" t="s">
        <v>558</v>
      </c>
      <c r="C382" s="19" t="s">
        <v>2673</v>
      </c>
      <c r="D382" s="19" t="s">
        <v>178</v>
      </c>
      <c r="E382" s="18" t="s">
        <v>2664</v>
      </c>
      <c r="F382" s="19" t="s">
        <v>2674</v>
      </c>
      <c r="G382" s="18" t="s">
        <v>24</v>
      </c>
      <c r="H382" s="18" t="s">
        <v>697</v>
      </c>
      <c r="I382" s="18" t="s">
        <v>183</v>
      </c>
      <c r="J382" s="18" t="s">
        <v>2675</v>
      </c>
      <c r="K382" s="18" t="s">
        <v>2676</v>
      </c>
      <c r="L382" s="21" t="s">
        <v>2677</v>
      </c>
      <c r="M382" s="18" t="s">
        <v>316</v>
      </c>
      <c r="N382" s="18" t="s">
        <v>2678</v>
      </c>
      <c r="O382" s="22" t="n">
        <f aca="false">J382-J$4</f>
        <v>0.016099537037037</v>
      </c>
      <c r="P382" s="17" t="n">
        <f aca="false">J382/10</f>
        <v>0.00376967592592593</v>
      </c>
    </row>
    <row r="383" customFormat="false" ht="13.2" hidden="false" customHeight="false" outlineLevel="0" collapsed="false">
      <c r="A383" s="18" t="s">
        <v>2679</v>
      </c>
      <c r="B383" s="18" t="s">
        <v>2680</v>
      </c>
      <c r="C383" s="19" t="s">
        <v>2681</v>
      </c>
      <c r="D383" s="19" t="s">
        <v>751</v>
      </c>
      <c r="E383" s="18" t="s">
        <v>257</v>
      </c>
      <c r="F383" s="19" t="s">
        <v>2682</v>
      </c>
      <c r="G383" s="18" t="s">
        <v>24</v>
      </c>
      <c r="H383" s="20" t="s">
        <v>135</v>
      </c>
      <c r="I383" s="18" t="s">
        <v>941</v>
      </c>
      <c r="J383" s="18" t="s">
        <v>2683</v>
      </c>
      <c r="K383" s="18" t="s">
        <v>2684</v>
      </c>
      <c r="L383" s="21" t="s">
        <v>2685</v>
      </c>
      <c r="M383" s="18" t="s">
        <v>2686</v>
      </c>
      <c r="N383" s="18" t="s">
        <v>2687</v>
      </c>
      <c r="O383" s="22" t="n">
        <f aca="false">J383-J$4</f>
        <v>0.0161458333333333</v>
      </c>
      <c r="P383" s="17" t="n">
        <f aca="false">J383/10</f>
        <v>0.00377430555555556</v>
      </c>
    </row>
    <row r="384" customFormat="false" ht="13.2" hidden="false" customHeight="false" outlineLevel="0" collapsed="false">
      <c r="A384" s="18" t="s">
        <v>2688</v>
      </c>
      <c r="B384" s="18" t="s">
        <v>2689</v>
      </c>
      <c r="C384" s="19" t="s">
        <v>2690</v>
      </c>
      <c r="D384" s="19" t="s">
        <v>84</v>
      </c>
      <c r="E384" s="18" t="s">
        <v>510</v>
      </c>
      <c r="F384" s="19" t="s">
        <v>319</v>
      </c>
      <c r="G384" s="18" t="s">
        <v>24</v>
      </c>
      <c r="H384" s="20" t="s">
        <v>135</v>
      </c>
      <c r="I384" s="18" t="s">
        <v>975</v>
      </c>
      <c r="J384" s="18" t="s">
        <v>2683</v>
      </c>
      <c r="K384" s="18" t="s">
        <v>2691</v>
      </c>
      <c r="L384" s="21" t="s">
        <v>2685</v>
      </c>
      <c r="M384" s="18" t="s">
        <v>1850</v>
      </c>
      <c r="N384" s="18" t="s">
        <v>2687</v>
      </c>
      <c r="O384" s="22" t="n">
        <f aca="false">J384-J$4</f>
        <v>0.0161458333333333</v>
      </c>
      <c r="P384" s="17" t="n">
        <f aca="false">J384/10</f>
        <v>0.00377430555555556</v>
      </c>
    </row>
    <row r="385" customFormat="false" ht="13.2" hidden="false" customHeight="false" outlineLevel="0" collapsed="false">
      <c r="A385" s="18" t="s">
        <v>2692</v>
      </c>
      <c r="B385" s="18" t="s">
        <v>1357</v>
      </c>
      <c r="C385" s="19" t="s">
        <v>2693</v>
      </c>
      <c r="D385" s="19" t="s">
        <v>2694</v>
      </c>
      <c r="E385" s="18" t="s">
        <v>431</v>
      </c>
      <c r="F385" s="19" t="s">
        <v>2695</v>
      </c>
      <c r="G385" s="18" t="s">
        <v>24</v>
      </c>
      <c r="H385" s="18" t="s">
        <v>503</v>
      </c>
      <c r="I385" s="18" t="s">
        <v>161</v>
      </c>
      <c r="J385" s="18" t="s">
        <v>2696</v>
      </c>
      <c r="K385" s="18" t="s">
        <v>2697</v>
      </c>
      <c r="L385" s="21" t="s">
        <v>2627</v>
      </c>
      <c r="M385" s="18" t="s">
        <v>2698</v>
      </c>
      <c r="N385" s="18" t="s">
        <v>2699</v>
      </c>
      <c r="O385" s="22" t="n">
        <f aca="false">J385-J$4</f>
        <v>0.0161689814814815</v>
      </c>
      <c r="P385" s="17" t="n">
        <f aca="false">J385/10</f>
        <v>0.00377662037037037</v>
      </c>
    </row>
    <row r="386" customFormat="false" ht="13.2" hidden="false" customHeight="false" outlineLevel="0" collapsed="false">
      <c r="A386" s="18" t="s">
        <v>2700</v>
      </c>
      <c r="B386" s="18" t="s">
        <v>1646</v>
      </c>
      <c r="C386" s="19" t="s">
        <v>2701</v>
      </c>
      <c r="D386" s="19" t="s">
        <v>1699</v>
      </c>
      <c r="E386" s="18" t="s">
        <v>1607</v>
      </c>
      <c r="F386" s="19" t="s">
        <v>2702</v>
      </c>
      <c r="G386" s="18" t="s">
        <v>24</v>
      </c>
      <c r="H386" s="18" t="s">
        <v>503</v>
      </c>
      <c r="I386" s="18" t="s">
        <v>171</v>
      </c>
      <c r="J386" s="18" t="s">
        <v>2703</v>
      </c>
      <c r="K386" s="18" t="s">
        <v>2704</v>
      </c>
      <c r="L386" s="21" t="s">
        <v>2705</v>
      </c>
      <c r="M386" s="18" t="s">
        <v>2706</v>
      </c>
      <c r="N386" s="18" t="s">
        <v>2707</v>
      </c>
      <c r="O386" s="22" t="n">
        <f aca="false">J386-J$4</f>
        <v>0.0161921296296296</v>
      </c>
      <c r="P386" s="17" t="n">
        <f aca="false">J386/10</f>
        <v>0.00377893518518519</v>
      </c>
    </row>
    <row r="387" customFormat="false" ht="13.2" hidden="false" customHeight="false" outlineLevel="0" collapsed="false">
      <c r="A387" s="18" t="s">
        <v>2708</v>
      </c>
      <c r="B387" s="18" t="s">
        <v>1306</v>
      </c>
      <c r="C387" s="19" t="s">
        <v>2709</v>
      </c>
      <c r="D387" s="19" t="s">
        <v>400</v>
      </c>
      <c r="E387" s="18" t="s">
        <v>263</v>
      </c>
      <c r="F387" s="19" t="s">
        <v>2710</v>
      </c>
      <c r="G387" s="18" t="s">
        <v>24</v>
      </c>
      <c r="H387" s="14" t="s">
        <v>25</v>
      </c>
      <c r="I387" s="18" t="s">
        <v>1119</v>
      </c>
      <c r="J387" s="18" t="s">
        <v>2711</v>
      </c>
      <c r="K387" s="18" t="s">
        <v>2712</v>
      </c>
      <c r="L387" s="21" t="s">
        <v>2713</v>
      </c>
      <c r="M387" s="18" t="s">
        <v>2714</v>
      </c>
      <c r="N387" s="18" t="s">
        <v>2435</v>
      </c>
      <c r="O387" s="22" t="n">
        <f aca="false">J387-J$4</f>
        <v>0.0163657407407407</v>
      </c>
      <c r="P387" s="17" t="n">
        <f aca="false">J387/10</f>
        <v>0.0037962962962963</v>
      </c>
    </row>
    <row r="388" customFormat="false" ht="13.2" hidden="false" customHeight="false" outlineLevel="0" collapsed="false">
      <c r="A388" s="18" t="s">
        <v>2715</v>
      </c>
      <c r="B388" s="18" t="s">
        <v>2521</v>
      </c>
      <c r="C388" s="19" t="s">
        <v>2716</v>
      </c>
      <c r="D388" s="19" t="s">
        <v>2717</v>
      </c>
      <c r="E388" s="18" t="s">
        <v>59</v>
      </c>
      <c r="F388" s="19" t="s">
        <v>2718</v>
      </c>
      <c r="G388" s="18" t="s">
        <v>24</v>
      </c>
      <c r="H388" s="20" t="s">
        <v>345</v>
      </c>
      <c r="I388" s="18" t="s">
        <v>266</v>
      </c>
      <c r="J388" s="18" t="s">
        <v>2719</v>
      </c>
      <c r="K388" s="18" t="s">
        <v>2720</v>
      </c>
      <c r="L388" s="21" t="s">
        <v>2705</v>
      </c>
      <c r="M388" s="18" t="s">
        <v>462</v>
      </c>
      <c r="N388" s="18" t="s">
        <v>2721</v>
      </c>
      <c r="O388" s="22" t="n">
        <f aca="false">J388-J$4</f>
        <v>0.0165509259259259</v>
      </c>
      <c r="P388" s="17" t="n">
        <f aca="false">J388/10</f>
        <v>0.00381481481481481</v>
      </c>
    </row>
    <row r="389" customFormat="false" ht="13.2" hidden="false" customHeight="false" outlineLevel="0" collapsed="false">
      <c r="A389" s="18" t="s">
        <v>2722</v>
      </c>
      <c r="B389" s="18" t="s">
        <v>1293</v>
      </c>
      <c r="C389" s="19" t="s">
        <v>2723</v>
      </c>
      <c r="D389" s="19" t="s">
        <v>21</v>
      </c>
      <c r="E389" s="18" t="s">
        <v>85</v>
      </c>
      <c r="F389" s="19" t="s">
        <v>794</v>
      </c>
      <c r="G389" s="18" t="s">
        <v>24</v>
      </c>
      <c r="H389" s="14" t="s">
        <v>25</v>
      </c>
      <c r="I389" s="18" t="s">
        <v>997</v>
      </c>
      <c r="J389" s="18" t="s">
        <v>2724</v>
      </c>
      <c r="K389" s="18" t="s">
        <v>2725</v>
      </c>
      <c r="L389" s="21" t="s">
        <v>2705</v>
      </c>
      <c r="M389" s="18" t="s">
        <v>1860</v>
      </c>
      <c r="N389" s="18" t="s">
        <v>2726</v>
      </c>
      <c r="O389" s="22" t="n">
        <f aca="false">J389-J$4</f>
        <v>0.0165625</v>
      </c>
      <c r="P389" s="17" t="n">
        <f aca="false">J389/10</f>
        <v>0.00381597222222222</v>
      </c>
    </row>
    <row r="390" customFormat="false" ht="13.2" hidden="false" customHeight="false" outlineLevel="0" collapsed="false">
      <c r="A390" s="18" t="s">
        <v>2727</v>
      </c>
      <c r="B390" s="18" t="s">
        <v>2728</v>
      </c>
      <c r="C390" s="19" t="s">
        <v>2729</v>
      </c>
      <c r="D390" s="19" t="s">
        <v>776</v>
      </c>
      <c r="E390" s="18" t="s">
        <v>248</v>
      </c>
      <c r="F390" s="19" t="s">
        <v>2730</v>
      </c>
      <c r="G390" s="18" t="s">
        <v>24</v>
      </c>
      <c r="H390" s="18" t="s">
        <v>503</v>
      </c>
      <c r="I390" s="18" t="s">
        <v>146</v>
      </c>
      <c r="J390" s="18" t="s">
        <v>2731</v>
      </c>
      <c r="K390" s="18" t="s">
        <v>2732</v>
      </c>
      <c r="L390" s="21" t="s">
        <v>2733</v>
      </c>
      <c r="M390" s="18" t="s">
        <v>959</v>
      </c>
      <c r="N390" s="18" t="s">
        <v>2435</v>
      </c>
      <c r="O390" s="22" t="n">
        <f aca="false">J390-J$4</f>
        <v>0.0166087962962963</v>
      </c>
      <c r="P390" s="17" t="n">
        <f aca="false">J390/10</f>
        <v>0.00382060185185185</v>
      </c>
    </row>
    <row r="391" customFormat="false" ht="13.2" hidden="false" customHeight="false" outlineLevel="0" collapsed="false">
      <c r="A391" s="18" t="s">
        <v>2734</v>
      </c>
      <c r="B391" s="18" t="s">
        <v>1172</v>
      </c>
      <c r="C391" s="19" t="s">
        <v>2735</v>
      </c>
      <c r="D391" s="19" t="s">
        <v>238</v>
      </c>
      <c r="E391" s="18" t="s">
        <v>1332</v>
      </c>
      <c r="F391" s="19" t="s">
        <v>2736</v>
      </c>
      <c r="G391" s="18" t="s">
        <v>24</v>
      </c>
      <c r="H391" s="18" t="s">
        <v>432</v>
      </c>
      <c r="I391" s="18" t="s">
        <v>359</v>
      </c>
      <c r="J391" s="18" t="s">
        <v>2737</v>
      </c>
      <c r="K391" s="18" t="s">
        <v>2738</v>
      </c>
      <c r="L391" s="21" t="s">
        <v>2739</v>
      </c>
      <c r="M391" s="18" t="s">
        <v>493</v>
      </c>
      <c r="N391" s="18" t="s">
        <v>2667</v>
      </c>
      <c r="O391" s="22" t="n">
        <f aca="false">J391-J$4</f>
        <v>0.0166319444444444</v>
      </c>
      <c r="P391" s="17" t="n">
        <f aca="false">J391/10</f>
        <v>0.00382291666666667</v>
      </c>
    </row>
    <row r="392" customFormat="false" ht="13.2" hidden="false" customHeight="false" outlineLevel="0" collapsed="false">
      <c r="A392" s="18" t="s">
        <v>2740</v>
      </c>
      <c r="B392" s="18" t="s">
        <v>2741</v>
      </c>
      <c r="C392" s="19" t="s">
        <v>2742</v>
      </c>
      <c r="D392" s="19" t="s">
        <v>501</v>
      </c>
      <c r="E392" s="18" t="s">
        <v>133</v>
      </c>
      <c r="F392" s="19" t="s">
        <v>2743</v>
      </c>
      <c r="G392" s="18" t="s">
        <v>24</v>
      </c>
      <c r="H392" s="18" t="s">
        <v>601</v>
      </c>
      <c r="I392" s="18" t="s">
        <v>130</v>
      </c>
      <c r="J392" s="18" t="s">
        <v>2744</v>
      </c>
      <c r="K392" s="18" t="s">
        <v>2745</v>
      </c>
      <c r="L392" s="21" t="s">
        <v>2746</v>
      </c>
      <c r="M392" s="18" t="s">
        <v>1766</v>
      </c>
      <c r="N392" s="18" t="s">
        <v>2747</v>
      </c>
      <c r="O392" s="22" t="n">
        <f aca="false">J392-J$4</f>
        <v>0.0166898148148148</v>
      </c>
      <c r="P392" s="17" t="n">
        <f aca="false">J392/10</f>
        <v>0.0038287037037037</v>
      </c>
    </row>
    <row r="393" customFormat="false" ht="13.2" hidden="false" customHeight="false" outlineLevel="0" collapsed="false">
      <c r="A393" s="18" t="s">
        <v>2748</v>
      </c>
      <c r="B393" s="18" t="s">
        <v>1019</v>
      </c>
      <c r="C393" s="19" t="s">
        <v>2749</v>
      </c>
      <c r="D393" s="19" t="s">
        <v>2750</v>
      </c>
      <c r="E393" s="18" t="s">
        <v>78</v>
      </c>
      <c r="F393" s="19" t="s">
        <v>2751</v>
      </c>
      <c r="G393" s="18" t="s">
        <v>24</v>
      </c>
      <c r="H393" s="14" t="s">
        <v>25</v>
      </c>
      <c r="I393" s="18" t="s">
        <v>1081</v>
      </c>
      <c r="J393" s="18" t="s">
        <v>2752</v>
      </c>
      <c r="K393" s="18" t="s">
        <v>2753</v>
      </c>
      <c r="L393" s="21" t="s">
        <v>2754</v>
      </c>
      <c r="M393" s="18" t="s">
        <v>2755</v>
      </c>
      <c r="N393" s="18" t="s">
        <v>2756</v>
      </c>
      <c r="O393" s="22" t="n">
        <f aca="false">J393-J$4</f>
        <v>0.0167361111111111</v>
      </c>
      <c r="P393" s="17" t="n">
        <f aca="false">J393/10</f>
        <v>0.00383333333333333</v>
      </c>
    </row>
    <row r="394" customFormat="false" ht="13.2" hidden="false" customHeight="false" outlineLevel="0" collapsed="false">
      <c r="A394" s="18" t="s">
        <v>2757</v>
      </c>
      <c r="B394" s="18" t="s">
        <v>1808</v>
      </c>
      <c r="C394" s="19" t="s">
        <v>2758</v>
      </c>
      <c r="D394" s="19" t="s">
        <v>807</v>
      </c>
      <c r="E394" s="18" t="s">
        <v>286</v>
      </c>
      <c r="F394" s="19" t="s">
        <v>671</v>
      </c>
      <c r="G394" s="18" t="s">
        <v>24</v>
      </c>
      <c r="H394" s="20" t="s">
        <v>345</v>
      </c>
      <c r="I394" s="18" t="s">
        <v>254</v>
      </c>
      <c r="J394" s="18" t="s">
        <v>2759</v>
      </c>
      <c r="K394" s="18" t="s">
        <v>2760</v>
      </c>
      <c r="L394" s="21" t="s">
        <v>2761</v>
      </c>
      <c r="M394" s="18" t="s">
        <v>1795</v>
      </c>
      <c r="N394" s="18" t="s">
        <v>2762</v>
      </c>
      <c r="O394" s="22" t="n">
        <f aca="false">J394-J$4</f>
        <v>0.0171180555555556</v>
      </c>
      <c r="P394" s="17" t="n">
        <f aca="false">J394/10</f>
        <v>0.00387152777777778</v>
      </c>
    </row>
    <row r="395" customFormat="false" ht="13.2" hidden="false" customHeight="false" outlineLevel="0" collapsed="false">
      <c r="A395" s="18" t="s">
        <v>2763</v>
      </c>
      <c r="B395" s="18" t="s">
        <v>389</v>
      </c>
      <c r="C395" s="19" t="s">
        <v>2764</v>
      </c>
      <c r="D395" s="19" t="s">
        <v>846</v>
      </c>
      <c r="E395" s="18" t="s">
        <v>1349</v>
      </c>
      <c r="F395" s="19" t="s">
        <v>457</v>
      </c>
      <c r="G395" s="18" t="s">
        <v>24</v>
      </c>
      <c r="H395" s="18" t="s">
        <v>697</v>
      </c>
      <c r="I395" s="18" t="s">
        <v>67</v>
      </c>
      <c r="J395" s="18" t="s">
        <v>2759</v>
      </c>
      <c r="K395" s="18" t="s">
        <v>2765</v>
      </c>
      <c r="L395" s="21" t="s">
        <v>2766</v>
      </c>
      <c r="M395" s="18" t="s">
        <v>1836</v>
      </c>
      <c r="N395" s="18" t="s">
        <v>2767</v>
      </c>
      <c r="O395" s="22" t="n">
        <f aca="false">J395-J$4</f>
        <v>0.0171180555555556</v>
      </c>
      <c r="P395" s="17" t="n">
        <f aca="false">J395/10</f>
        <v>0.00387152777777778</v>
      </c>
    </row>
    <row r="396" customFormat="false" ht="13.2" hidden="false" customHeight="false" outlineLevel="0" collapsed="false">
      <c r="A396" s="18" t="s">
        <v>2768</v>
      </c>
      <c r="B396" s="18" t="s">
        <v>713</v>
      </c>
      <c r="C396" s="19" t="s">
        <v>2769</v>
      </c>
      <c r="D396" s="19" t="s">
        <v>159</v>
      </c>
      <c r="E396" s="18" t="s">
        <v>257</v>
      </c>
      <c r="F396" s="19" t="s">
        <v>1384</v>
      </c>
      <c r="G396" s="18" t="s">
        <v>24</v>
      </c>
      <c r="H396" s="20" t="s">
        <v>135</v>
      </c>
      <c r="I396" s="18" t="s">
        <v>1044</v>
      </c>
      <c r="J396" s="18" t="s">
        <v>2770</v>
      </c>
      <c r="K396" s="18" t="s">
        <v>2771</v>
      </c>
      <c r="L396" s="21" t="s">
        <v>2772</v>
      </c>
      <c r="M396" s="18" t="s">
        <v>2689</v>
      </c>
      <c r="N396" s="18" t="s">
        <v>2773</v>
      </c>
      <c r="O396" s="22" t="n">
        <f aca="false">J396-J$4</f>
        <v>0.0173032407407407</v>
      </c>
      <c r="P396" s="17" t="n">
        <f aca="false">J396/10</f>
        <v>0.0038900462962963</v>
      </c>
    </row>
    <row r="397" customFormat="false" ht="13.2" hidden="false" customHeight="false" outlineLevel="0" collapsed="false">
      <c r="A397" s="18" t="s">
        <v>2774</v>
      </c>
      <c r="B397" s="18" t="s">
        <v>2080</v>
      </c>
      <c r="C397" s="19" t="s">
        <v>2775</v>
      </c>
      <c r="D397" s="19" t="s">
        <v>194</v>
      </c>
      <c r="E397" s="18" t="s">
        <v>767</v>
      </c>
      <c r="F397" s="19" t="s">
        <v>1404</v>
      </c>
      <c r="G397" s="18" t="s">
        <v>24</v>
      </c>
      <c r="H397" s="20" t="s">
        <v>135</v>
      </c>
      <c r="I397" s="18" t="s">
        <v>888</v>
      </c>
      <c r="J397" s="18" t="s">
        <v>2776</v>
      </c>
      <c r="K397" s="18" t="s">
        <v>2777</v>
      </c>
      <c r="L397" s="21" t="s">
        <v>2713</v>
      </c>
      <c r="M397" s="18" t="s">
        <v>2121</v>
      </c>
      <c r="N397" s="18" t="s">
        <v>2713</v>
      </c>
      <c r="O397" s="22" t="n">
        <f aca="false">J397-J$4</f>
        <v>0.0173148148148148</v>
      </c>
      <c r="P397" s="17" t="n">
        <f aca="false">J397/10</f>
        <v>0.0038912037037037</v>
      </c>
    </row>
    <row r="398" customFormat="false" ht="13.2" hidden="false" customHeight="false" outlineLevel="0" collapsed="false">
      <c r="A398" s="18" t="s">
        <v>2778</v>
      </c>
      <c r="B398" s="18" t="s">
        <v>2450</v>
      </c>
      <c r="C398" s="19" t="s">
        <v>1288</v>
      </c>
      <c r="D398" s="19" t="s">
        <v>2779</v>
      </c>
      <c r="E398" s="18" t="s">
        <v>286</v>
      </c>
      <c r="F398" s="19" t="s">
        <v>855</v>
      </c>
      <c r="G398" s="18" t="s">
        <v>24</v>
      </c>
      <c r="H398" s="20" t="s">
        <v>345</v>
      </c>
      <c r="I398" s="18" t="s">
        <v>245</v>
      </c>
      <c r="J398" s="18" t="s">
        <v>2780</v>
      </c>
      <c r="K398" s="18" t="s">
        <v>2781</v>
      </c>
      <c r="L398" s="21" t="s">
        <v>2782</v>
      </c>
      <c r="M398" s="18" t="s">
        <v>2783</v>
      </c>
      <c r="N398" s="18" t="s">
        <v>2739</v>
      </c>
      <c r="O398" s="22" t="n">
        <f aca="false">J398-J$4</f>
        <v>0.0173611111111111</v>
      </c>
      <c r="P398" s="17" t="n">
        <f aca="false">J398/10</f>
        <v>0.00389583333333333</v>
      </c>
    </row>
    <row r="399" customFormat="false" ht="13.2" hidden="false" customHeight="false" outlineLevel="0" collapsed="false">
      <c r="A399" s="18" t="s">
        <v>2784</v>
      </c>
      <c r="B399" s="18" t="s">
        <v>2785</v>
      </c>
      <c r="C399" s="19" t="s">
        <v>2786</v>
      </c>
      <c r="D399" s="19" t="s">
        <v>1412</v>
      </c>
      <c r="E399" s="18" t="s">
        <v>85</v>
      </c>
      <c r="F399" s="19" t="s">
        <v>2743</v>
      </c>
      <c r="G399" s="18" t="s">
        <v>24</v>
      </c>
      <c r="H399" s="14" t="s">
        <v>25</v>
      </c>
      <c r="I399" s="18" t="s">
        <v>1026</v>
      </c>
      <c r="J399" s="18" t="s">
        <v>2787</v>
      </c>
      <c r="K399" s="18" t="s">
        <v>2788</v>
      </c>
      <c r="L399" s="21" t="s">
        <v>2746</v>
      </c>
      <c r="M399" s="18" t="s">
        <v>516</v>
      </c>
      <c r="N399" s="18" t="s">
        <v>2789</v>
      </c>
      <c r="O399" s="22" t="n">
        <f aca="false">J399-J$4</f>
        <v>0.0174074074074074</v>
      </c>
      <c r="P399" s="17" t="n">
        <f aca="false">J399/10</f>
        <v>0.00390046296296296</v>
      </c>
    </row>
    <row r="400" customFormat="false" ht="13.2" hidden="false" customHeight="false" outlineLevel="0" collapsed="false">
      <c r="A400" s="18" t="s">
        <v>2790</v>
      </c>
      <c r="B400" s="18" t="s">
        <v>435</v>
      </c>
      <c r="C400" s="19" t="s">
        <v>2791</v>
      </c>
      <c r="D400" s="19" t="s">
        <v>615</v>
      </c>
      <c r="E400" s="18" t="s">
        <v>2792</v>
      </c>
      <c r="F400" s="19" t="s">
        <v>2793</v>
      </c>
      <c r="G400" s="18" t="s">
        <v>24</v>
      </c>
      <c r="H400" s="20" t="s">
        <v>2794</v>
      </c>
      <c r="I400" s="18" t="s">
        <v>26</v>
      </c>
      <c r="J400" s="18" t="s">
        <v>2795</v>
      </c>
      <c r="K400" s="18" t="s">
        <v>2796</v>
      </c>
      <c r="L400" s="21" t="s">
        <v>2797</v>
      </c>
      <c r="M400" s="18" t="s">
        <v>1244</v>
      </c>
      <c r="N400" s="18" t="s">
        <v>2798</v>
      </c>
      <c r="O400" s="22" t="n">
        <f aca="false">J400-J$4</f>
        <v>0.0175925925925926</v>
      </c>
      <c r="P400" s="17" t="n">
        <f aca="false">J400/10</f>
        <v>0.00391898148148148</v>
      </c>
    </row>
    <row r="401" customFormat="false" ht="13.2" hidden="false" customHeight="false" outlineLevel="0" collapsed="false">
      <c r="A401" s="18" t="s">
        <v>2799</v>
      </c>
      <c r="B401" s="18" t="s">
        <v>427</v>
      </c>
      <c r="C401" s="19" t="s">
        <v>2800</v>
      </c>
      <c r="D401" s="19" t="s">
        <v>159</v>
      </c>
      <c r="E401" s="18" t="s">
        <v>2664</v>
      </c>
      <c r="F401" s="19" t="s">
        <v>328</v>
      </c>
      <c r="G401" s="18" t="s">
        <v>24</v>
      </c>
      <c r="H401" s="18" t="s">
        <v>697</v>
      </c>
      <c r="I401" s="18" t="s">
        <v>222</v>
      </c>
      <c r="J401" s="18" t="s">
        <v>2801</v>
      </c>
      <c r="K401" s="18" t="s">
        <v>2802</v>
      </c>
      <c r="L401" s="21" t="s">
        <v>2803</v>
      </c>
      <c r="M401" s="18" t="s">
        <v>1876</v>
      </c>
      <c r="N401" s="18" t="s">
        <v>2804</v>
      </c>
      <c r="O401" s="22" t="n">
        <f aca="false">J401-J$4</f>
        <v>0.0177546296296296</v>
      </c>
      <c r="P401" s="17" t="n">
        <f aca="false">J401/10</f>
        <v>0.00393518518518519</v>
      </c>
    </row>
    <row r="402" customFormat="false" ht="13.2" hidden="false" customHeight="false" outlineLevel="0" collapsed="false">
      <c r="A402" s="18" t="s">
        <v>2805</v>
      </c>
      <c r="B402" s="18" t="s">
        <v>2806</v>
      </c>
      <c r="C402" s="19" t="s">
        <v>2807</v>
      </c>
      <c r="D402" s="19" t="s">
        <v>2808</v>
      </c>
      <c r="E402" s="18" t="s">
        <v>401</v>
      </c>
      <c r="F402" s="19" t="s">
        <v>794</v>
      </c>
      <c r="G402" s="18" t="s">
        <v>24</v>
      </c>
      <c r="H402" s="20" t="s">
        <v>135</v>
      </c>
      <c r="I402" s="18" t="s">
        <v>937</v>
      </c>
      <c r="J402" s="18" t="s">
        <v>2809</v>
      </c>
      <c r="K402" s="18" t="s">
        <v>2810</v>
      </c>
      <c r="L402" s="21" t="s">
        <v>2811</v>
      </c>
      <c r="M402" s="18" t="s">
        <v>1113</v>
      </c>
      <c r="N402" s="18" t="s">
        <v>2812</v>
      </c>
      <c r="O402" s="22" t="n">
        <f aca="false">J402-J$4</f>
        <v>0.0178240740740741</v>
      </c>
      <c r="P402" s="17" t="n">
        <f aca="false">J402/10</f>
        <v>0.00394212962962963</v>
      </c>
    </row>
    <row r="403" customFormat="false" ht="13.2" hidden="false" customHeight="false" outlineLevel="0" collapsed="false">
      <c r="A403" s="18" t="s">
        <v>2813</v>
      </c>
      <c r="B403" s="18" t="s">
        <v>956</v>
      </c>
      <c r="C403" s="19" t="s">
        <v>2814</v>
      </c>
      <c r="D403" s="19" t="s">
        <v>51</v>
      </c>
      <c r="E403" s="18" t="s">
        <v>327</v>
      </c>
      <c r="F403" s="19" t="s">
        <v>2815</v>
      </c>
      <c r="G403" s="18" t="s">
        <v>24</v>
      </c>
      <c r="H403" s="20" t="s">
        <v>135</v>
      </c>
      <c r="I403" s="18" t="s">
        <v>925</v>
      </c>
      <c r="J403" s="18" t="s">
        <v>2816</v>
      </c>
      <c r="K403" s="18" t="s">
        <v>2817</v>
      </c>
      <c r="L403" s="21" t="s">
        <v>2818</v>
      </c>
      <c r="M403" s="18" t="s">
        <v>1235</v>
      </c>
      <c r="N403" s="18" t="s">
        <v>2819</v>
      </c>
      <c r="O403" s="22" t="n">
        <f aca="false">J403-J$4</f>
        <v>0.0180324074074074</v>
      </c>
      <c r="P403" s="17" t="n">
        <f aca="false">J403/10</f>
        <v>0.00396296296296296</v>
      </c>
    </row>
    <row r="404" customFormat="false" ht="13.2" hidden="false" customHeight="false" outlineLevel="0" collapsed="false">
      <c r="A404" s="18" t="s">
        <v>2820</v>
      </c>
      <c r="B404" s="18" t="s">
        <v>934</v>
      </c>
      <c r="C404" s="19" t="s">
        <v>2821</v>
      </c>
      <c r="D404" s="19" t="s">
        <v>21</v>
      </c>
      <c r="E404" s="18" t="s">
        <v>248</v>
      </c>
      <c r="F404" s="19" t="s">
        <v>2822</v>
      </c>
      <c r="G404" s="18" t="s">
        <v>24</v>
      </c>
      <c r="H404" s="20" t="s">
        <v>135</v>
      </c>
      <c r="I404" s="18" t="s">
        <v>755</v>
      </c>
      <c r="J404" s="18" t="s">
        <v>2823</v>
      </c>
      <c r="K404" s="18" t="s">
        <v>2824</v>
      </c>
      <c r="L404" s="21" t="s">
        <v>2825</v>
      </c>
      <c r="M404" s="18" t="s">
        <v>2328</v>
      </c>
      <c r="N404" s="18" t="s">
        <v>2754</v>
      </c>
      <c r="O404" s="22" t="n">
        <f aca="false">J404-J$4</f>
        <v>0.0182523148148148</v>
      </c>
      <c r="P404" s="17" t="n">
        <f aca="false">J404/10</f>
        <v>0.0039849537037037</v>
      </c>
    </row>
    <row r="405" customFormat="false" ht="13.2" hidden="false" customHeight="false" outlineLevel="0" collapsed="false">
      <c r="A405" s="18" t="s">
        <v>2826</v>
      </c>
      <c r="B405" s="18" t="s">
        <v>1593</v>
      </c>
      <c r="C405" s="19" t="s">
        <v>2827</v>
      </c>
      <c r="D405" s="19" t="s">
        <v>2330</v>
      </c>
      <c r="E405" s="18" t="s">
        <v>248</v>
      </c>
      <c r="F405" s="19" t="s">
        <v>2828</v>
      </c>
      <c r="G405" s="18" t="s">
        <v>24</v>
      </c>
      <c r="H405" s="18" t="s">
        <v>503</v>
      </c>
      <c r="I405" s="18" t="s">
        <v>189</v>
      </c>
      <c r="J405" s="18" t="s">
        <v>2829</v>
      </c>
      <c r="K405" s="18" t="s">
        <v>2830</v>
      </c>
      <c r="L405" s="21" t="s">
        <v>2819</v>
      </c>
      <c r="M405" s="18" t="s">
        <v>2499</v>
      </c>
      <c r="N405" s="18" t="s">
        <v>2831</v>
      </c>
      <c r="O405" s="22" t="n">
        <f aca="false">J405-J$4</f>
        <v>0.018287037037037</v>
      </c>
      <c r="P405" s="17" t="n">
        <f aca="false">J405/10</f>
        <v>0.00398842592592593</v>
      </c>
    </row>
    <row r="406" customFormat="false" ht="13.2" hidden="false" customHeight="false" outlineLevel="0" collapsed="false">
      <c r="A406" s="18" t="s">
        <v>2832</v>
      </c>
      <c r="B406" s="18" t="s">
        <v>1873</v>
      </c>
      <c r="C406" s="19" t="s">
        <v>1790</v>
      </c>
      <c r="D406" s="19" t="s">
        <v>202</v>
      </c>
      <c r="E406" s="18" t="s">
        <v>151</v>
      </c>
      <c r="F406" s="19" t="s">
        <v>2833</v>
      </c>
      <c r="G406" s="18" t="s">
        <v>24</v>
      </c>
      <c r="H406" s="14" t="s">
        <v>25</v>
      </c>
      <c r="I406" s="18" t="s">
        <v>1233</v>
      </c>
      <c r="J406" s="18" t="s">
        <v>2834</v>
      </c>
      <c r="K406" s="18" t="s">
        <v>2835</v>
      </c>
      <c r="L406" s="21" t="s">
        <v>2581</v>
      </c>
      <c r="M406" s="18" t="s">
        <v>700</v>
      </c>
      <c r="N406" s="18" t="s">
        <v>2836</v>
      </c>
      <c r="O406" s="22" t="n">
        <f aca="false">J406-J$4</f>
        <v>0.0182986111111111</v>
      </c>
      <c r="P406" s="17" t="n">
        <f aca="false">J406/10</f>
        <v>0.00398958333333333</v>
      </c>
    </row>
    <row r="407" customFormat="false" ht="13.2" hidden="false" customHeight="false" outlineLevel="0" collapsed="false">
      <c r="A407" s="18" t="s">
        <v>2837</v>
      </c>
      <c r="B407" s="18" t="s">
        <v>2838</v>
      </c>
      <c r="C407" s="19" t="s">
        <v>2839</v>
      </c>
      <c r="D407" s="19" t="s">
        <v>21</v>
      </c>
      <c r="E407" s="18" t="s">
        <v>263</v>
      </c>
      <c r="F407" s="19" t="s">
        <v>2840</v>
      </c>
      <c r="G407" s="18" t="s">
        <v>24</v>
      </c>
      <c r="H407" s="14" t="s">
        <v>25</v>
      </c>
      <c r="I407" s="18" t="s">
        <v>1019</v>
      </c>
      <c r="J407" s="18" t="s">
        <v>2841</v>
      </c>
      <c r="K407" s="18" t="s">
        <v>2842</v>
      </c>
      <c r="L407" s="21" t="s">
        <v>2843</v>
      </c>
      <c r="M407" s="18" t="s">
        <v>2396</v>
      </c>
      <c r="N407" s="18" t="s">
        <v>2844</v>
      </c>
      <c r="O407" s="22" t="n">
        <f aca="false">J407-J$4</f>
        <v>0.0183912037037037</v>
      </c>
      <c r="P407" s="17" t="n">
        <f aca="false">J407/10</f>
        <v>0.00399884259259259</v>
      </c>
    </row>
    <row r="408" customFormat="false" ht="13.2" hidden="false" customHeight="false" outlineLevel="0" collapsed="false">
      <c r="A408" s="18" t="s">
        <v>2845</v>
      </c>
      <c r="B408" s="18" t="s">
        <v>2846</v>
      </c>
      <c r="C408" s="19" t="s">
        <v>2847</v>
      </c>
      <c r="D408" s="19" t="s">
        <v>776</v>
      </c>
      <c r="E408" s="18" t="s">
        <v>767</v>
      </c>
      <c r="F408" s="19" t="s">
        <v>457</v>
      </c>
      <c r="G408" s="18" t="s">
        <v>24</v>
      </c>
      <c r="H408" s="18" t="s">
        <v>601</v>
      </c>
      <c r="I408" s="18" t="s">
        <v>118</v>
      </c>
      <c r="J408" s="18" t="s">
        <v>2848</v>
      </c>
      <c r="K408" s="18" t="s">
        <v>2849</v>
      </c>
      <c r="L408" s="21" t="s">
        <v>2850</v>
      </c>
      <c r="M408" s="18" t="s">
        <v>1773</v>
      </c>
      <c r="N408" s="18" t="s">
        <v>2851</v>
      </c>
      <c r="O408" s="22" t="n">
        <f aca="false">J408-J$4</f>
        <v>0.0184027777777778</v>
      </c>
      <c r="P408" s="17" t="n">
        <f aca="false">J408/10</f>
        <v>0.004</v>
      </c>
    </row>
    <row r="409" customFormat="false" ht="13.2" hidden="false" customHeight="false" outlineLevel="0" collapsed="false">
      <c r="A409" s="18" t="s">
        <v>2852</v>
      </c>
      <c r="B409" s="18" t="s">
        <v>519</v>
      </c>
      <c r="C409" s="19" t="s">
        <v>2853</v>
      </c>
      <c r="D409" s="19" t="s">
        <v>501</v>
      </c>
      <c r="E409" s="18" t="s">
        <v>229</v>
      </c>
      <c r="F409" s="19" t="s">
        <v>2042</v>
      </c>
      <c r="G409" s="18" t="s">
        <v>24</v>
      </c>
      <c r="H409" s="18" t="s">
        <v>601</v>
      </c>
      <c r="I409" s="18" t="s">
        <v>109</v>
      </c>
      <c r="J409" s="18" t="s">
        <v>2854</v>
      </c>
      <c r="K409" s="18" t="s">
        <v>2848</v>
      </c>
      <c r="L409" s="21" t="s">
        <v>2855</v>
      </c>
      <c r="M409" s="18" t="s">
        <v>2806</v>
      </c>
      <c r="N409" s="18" t="s">
        <v>2856</v>
      </c>
      <c r="O409" s="22" t="n">
        <f aca="false">J409-J$4</f>
        <v>0.0185185185185185</v>
      </c>
      <c r="P409" s="17" t="n">
        <f aca="false">J409/10</f>
        <v>0.00401157407407407</v>
      </c>
    </row>
    <row r="410" customFormat="false" ht="13.2" hidden="false" customHeight="false" outlineLevel="0" collapsed="false">
      <c r="A410" s="18" t="s">
        <v>2857</v>
      </c>
      <c r="B410" s="18" t="s">
        <v>2402</v>
      </c>
      <c r="C410" s="19" t="s">
        <v>2858</v>
      </c>
      <c r="D410" s="19" t="s">
        <v>238</v>
      </c>
      <c r="E410" s="18" t="s">
        <v>103</v>
      </c>
      <c r="F410" s="19" t="s">
        <v>2859</v>
      </c>
      <c r="G410" s="18" t="s">
        <v>24</v>
      </c>
      <c r="H410" s="14" t="s">
        <v>25</v>
      </c>
      <c r="I410" s="18" t="s">
        <v>907</v>
      </c>
      <c r="J410" s="18" t="s">
        <v>2860</v>
      </c>
      <c r="K410" s="18" t="s">
        <v>2861</v>
      </c>
      <c r="L410" s="21" t="s">
        <v>2862</v>
      </c>
      <c r="M410" s="18" t="s">
        <v>2357</v>
      </c>
      <c r="N410" s="18" t="s">
        <v>2863</v>
      </c>
      <c r="O410" s="22" t="n">
        <f aca="false">J410-J$4</f>
        <v>0.0186226851851852</v>
      </c>
      <c r="P410" s="17" t="n">
        <f aca="false">J410/10</f>
        <v>0.00402199074074074</v>
      </c>
    </row>
    <row r="411" customFormat="false" ht="13.2" hidden="false" customHeight="false" outlineLevel="0" collapsed="false">
      <c r="A411" s="18" t="s">
        <v>2864</v>
      </c>
      <c r="B411" s="18" t="s">
        <v>2865</v>
      </c>
      <c r="C411" s="19" t="s">
        <v>2866</v>
      </c>
      <c r="D411" s="19" t="s">
        <v>194</v>
      </c>
      <c r="E411" s="18" t="s">
        <v>279</v>
      </c>
      <c r="F411" s="19" t="s">
        <v>2867</v>
      </c>
      <c r="G411" s="18" t="s">
        <v>24</v>
      </c>
      <c r="H411" s="14" t="s">
        <v>25</v>
      </c>
      <c r="I411" s="18" t="s">
        <v>376</v>
      </c>
      <c r="J411" s="18" t="s">
        <v>2868</v>
      </c>
      <c r="K411" s="18" t="s">
        <v>2869</v>
      </c>
      <c r="L411" s="21" t="s">
        <v>2355</v>
      </c>
      <c r="M411" s="18" t="s">
        <v>2870</v>
      </c>
      <c r="N411" s="18" t="s">
        <v>2871</v>
      </c>
      <c r="O411" s="22" t="n">
        <f aca="false">J411-J$4</f>
        <v>0.0187847222222222</v>
      </c>
      <c r="P411" s="17" t="n">
        <f aca="false">J411/10</f>
        <v>0.00403819444444444</v>
      </c>
    </row>
    <row r="412" customFormat="false" ht="13.2" hidden="false" customHeight="false" outlineLevel="0" collapsed="false">
      <c r="A412" s="18" t="s">
        <v>2872</v>
      </c>
      <c r="B412" s="18" t="s">
        <v>588</v>
      </c>
      <c r="C412" s="19" t="s">
        <v>2873</v>
      </c>
      <c r="D412" s="19" t="s">
        <v>2874</v>
      </c>
      <c r="E412" s="18" t="s">
        <v>663</v>
      </c>
      <c r="F412" s="19" t="s">
        <v>2875</v>
      </c>
      <c r="G412" s="18" t="s">
        <v>24</v>
      </c>
      <c r="H412" s="18" t="s">
        <v>503</v>
      </c>
      <c r="I412" s="18" t="s">
        <v>165</v>
      </c>
      <c r="J412" s="18" t="s">
        <v>2868</v>
      </c>
      <c r="K412" s="18" t="s">
        <v>2876</v>
      </c>
      <c r="L412" s="21" t="s">
        <v>2877</v>
      </c>
      <c r="M412" s="18" t="s">
        <v>2336</v>
      </c>
      <c r="N412" s="18" t="s">
        <v>2878</v>
      </c>
      <c r="O412" s="22" t="n">
        <f aca="false">J412-J$4</f>
        <v>0.0187847222222222</v>
      </c>
      <c r="P412" s="17" t="n">
        <f aca="false">J412/10</f>
        <v>0.00403819444444444</v>
      </c>
    </row>
    <row r="413" customFormat="false" ht="13.2" hidden="false" customHeight="false" outlineLevel="0" collapsed="false">
      <c r="A413" s="18" t="s">
        <v>2879</v>
      </c>
      <c r="B413" s="18" t="s">
        <v>963</v>
      </c>
      <c r="C413" s="19" t="s">
        <v>2880</v>
      </c>
      <c r="D413" s="19" t="s">
        <v>406</v>
      </c>
      <c r="E413" s="18" t="s">
        <v>767</v>
      </c>
      <c r="F413" s="19" t="s">
        <v>742</v>
      </c>
      <c r="G413" s="18" t="s">
        <v>24</v>
      </c>
      <c r="H413" s="18" t="s">
        <v>601</v>
      </c>
      <c r="I413" s="18" t="s">
        <v>148</v>
      </c>
      <c r="J413" s="18" t="s">
        <v>2881</v>
      </c>
      <c r="K413" s="18" t="s">
        <v>2882</v>
      </c>
      <c r="L413" s="21" t="s">
        <v>2883</v>
      </c>
      <c r="M413" s="18" t="s">
        <v>837</v>
      </c>
      <c r="N413" s="18" t="s">
        <v>2884</v>
      </c>
      <c r="O413" s="22" t="n">
        <f aca="false">J413-J$4</f>
        <v>0.0188888888888889</v>
      </c>
      <c r="P413" s="17" t="n">
        <f aca="false">J413/10</f>
        <v>0.00404861111111111</v>
      </c>
    </row>
    <row r="414" customFormat="false" ht="13.2" hidden="false" customHeight="false" outlineLevel="0" collapsed="false">
      <c r="A414" s="18" t="s">
        <v>2885</v>
      </c>
      <c r="B414" s="18" t="s">
        <v>2088</v>
      </c>
      <c r="C414" s="19" t="s">
        <v>2886</v>
      </c>
      <c r="D414" s="19" t="s">
        <v>386</v>
      </c>
      <c r="E414" s="18" t="s">
        <v>151</v>
      </c>
      <c r="F414" s="19" t="s">
        <v>855</v>
      </c>
      <c r="G414" s="18" t="s">
        <v>24</v>
      </c>
      <c r="H414" s="20" t="s">
        <v>345</v>
      </c>
      <c r="I414" s="18" t="s">
        <v>289</v>
      </c>
      <c r="J414" s="18" t="s">
        <v>2887</v>
      </c>
      <c r="K414" s="18" t="s">
        <v>2888</v>
      </c>
      <c r="L414" s="21" t="s">
        <v>2889</v>
      </c>
      <c r="M414" s="18" t="s">
        <v>2890</v>
      </c>
      <c r="N414" s="18" t="s">
        <v>2878</v>
      </c>
      <c r="O414" s="22" t="n">
        <f aca="false">J414-J$4</f>
        <v>0.0189583333333333</v>
      </c>
      <c r="P414" s="17" t="n">
        <f aca="false">J414/10</f>
        <v>0.00405555555555556</v>
      </c>
    </row>
    <row r="415" customFormat="false" ht="13.2" hidden="false" customHeight="false" outlineLevel="0" collapsed="false">
      <c r="A415" s="18" t="s">
        <v>2891</v>
      </c>
      <c r="B415" s="18" t="s">
        <v>2892</v>
      </c>
      <c r="C415" s="19" t="s">
        <v>2893</v>
      </c>
      <c r="D415" s="19" t="s">
        <v>159</v>
      </c>
      <c r="E415" s="18" t="s">
        <v>257</v>
      </c>
      <c r="F415" s="19" t="s">
        <v>2894</v>
      </c>
      <c r="G415" s="18" t="s">
        <v>24</v>
      </c>
      <c r="H415" s="20" t="s">
        <v>135</v>
      </c>
      <c r="I415" s="18" t="s">
        <v>708</v>
      </c>
      <c r="J415" s="18" t="s">
        <v>2895</v>
      </c>
      <c r="K415" s="18" t="s">
        <v>2896</v>
      </c>
      <c r="L415" s="21" t="s">
        <v>2897</v>
      </c>
      <c r="M415" s="18" t="s">
        <v>950</v>
      </c>
      <c r="N415" s="18" t="s">
        <v>2898</v>
      </c>
      <c r="O415" s="22" t="n">
        <f aca="false">J415-J$4</f>
        <v>0.0193287037037037</v>
      </c>
      <c r="P415" s="17" t="n">
        <f aca="false">J415/10</f>
        <v>0.00409259259259259</v>
      </c>
    </row>
    <row r="416" customFormat="false" ht="13.2" hidden="false" customHeight="false" outlineLevel="0" collapsed="false">
      <c r="A416" s="18" t="s">
        <v>2899</v>
      </c>
      <c r="B416" s="18" t="s">
        <v>1763</v>
      </c>
      <c r="C416" s="19" t="s">
        <v>2900</v>
      </c>
      <c r="D416" s="19" t="s">
        <v>84</v>
      </c>
      <c r="E416" s="18" t="s">
        <v>2901</v>
      </c>
      <c r="F416" s="19" t="s">
        <v>2902</v>
      </c>
      <c r="G416" s="18" t="s">
        <v>24</v>
      </c>
      <c r="H416" s="18" t="s">
        <v>2077</v>
      </c>
      <c r="I416" s="18" t="s">
        <v>47</v>
      </c>
      <c r="J416" s="18" t="s">
        <v>2903</v>
      </c>
      <c r="K416" s="18" t="s">
        <v>2904</v>
      </c>
      <c r="L416" s="21" t="s">
        <v>2884</v>
      </c>
      <c r="M416" s="18" t="s">
        <v>868</v>
      </c>
      <c r="N416" s="18" t="s">
        <v>2905</v>
      </c>
      <c r="O416" s="22" t="n">
        <f aca="false">J416-J$4</f>
        <v>0.0194444444444444</v>
      </c>
      <c r="P416" s="17" t="n">
        <f aca="false">J416/10</f>
        <v>0.00410416666666667</v>
      </c>
    </row>
    <row r="417" customFormat="false" ht="13.2" hidden="false" customHeight="false" outlineLevel="0" collapsed="false">
      <c r="A417" s="18" t="s">
        <v>2906</v>
      </c>
      <c r="B417" s="18" t="s">
        <v>1203</v>
      </c>
      <c r="C417" s="19" t="s">
        <v>2907</v>
      </c>
      <c r="D417" s="19" t="s">
        <v>150</v>
      </c>
      <c r="E417" s="18" t="s">
        <v>870</v>
      </c>
      <c r="F417" s="19" t="s">
        <v>855</v>
      </c>
      <c r="G417" s="18" t="s">
        <v>24</v>
      </c>
      <c r="H417" s="18" t="s">
        <v>432</v>
      </c>
      <c r="I417" s="18" t="s">
        <v>389</v>
      </c>
      <c r="J417" s="18" t="s">
        <v>2908</v>
      </c>
      <c r="K417" s="18" t="s">
        <v>2909</v>
      </c>
      <c r="L417" s="21" t="s">
        <v>2910</v>
      </c>
      <c r="M417" s="18" t="s">
        <v>277</v>
      </c>
      <c r="N417" s="18" t="s">
        <v>2911</v>
      </c>
      <c r="O417" s="22" t="n">
        <f aca="false">J417-J$4</f>
        <v>0.0194560185185185</v>
      </c>
      <c r="P417" s="17" t="n">
        <f aca="false">J417/10</f>
        <v>0.00410532407407407</v>
      </c>
    </row>
    <row r="418" customFormat="false" ht="13.2" hidden="false" customHeight="false" outlineLevel="0" collapsed="false">
      <c r="A418" s="18" t="s">
        <v>2912</v>
      </c>
      <c r="B418" s="18" t="s">
        <v>2162</v>
      </c>
      <c r="C418" s="19" t="s">
        <v>2913</v>
      </c>
      <c r="D418" s="19" t="s">
        <v>2914</v>
      </c>
      <c r="E418" s="18" t="s">
        <v>59</v>
      </c>
      <c r="F418" s="19" t="s">
        <v>2894</v>
      </c>
      <c r="G418" s="18" t="s">
        <v>24</v>
      </c>
      <c r="H418" s="20" t="s">
        <v>345</v>
      </c>
      <c r="I418" s="18" t="s">
        <v>233</v>
      </c>
      <c r="J418" s="18" t="s">
        <v>2915</v>
      </c>
      <c r="K418" s="18" t="s">
        <v>2916</v>
      </c>
      <c r="L418" s="21" t="s">
        <v>2917</v>
      </c>
      <c r="M418" s="18" t="s">
        <v>2082</v>
      </c>
      <c r="N418" s="18" t="s">
        <v>2918</v>
      </c>
      <c r="O418" s="22" t="n">
        <f aca="false">J418-J$4</f>
        <v>0.019537037037037</v>
      </c>
      <c r="P418" s="17" t="n">
        <f aca="false">J418/10</f>
        <v>0.00411342592592593</v>
      </c>
    </row>
    <row r="419" customFormat="false" ht="13.2" hidden="false" customHeight="false" outlineLevel="0" collapsed="false">
      <c r="A419" s="18" t="s">
        <v>2919</v>
      </c>
      <c r="B419" s="18" t="s">
        <v>2444</v>
      </c>
      <c r="C419" s="19" t="s">
        <v>2920</v>
      </c>
      <c r="D419" s="19" t="s">
        <v>2330</v>
      </c>
      <c r="E419" s="18" t="s">
        <v>85</v>
      </c>
      <c r="F419" s="19" t="s">
        <v>2921</v>
      </c>
      <c r="G419" s="18" t="s">
        <v>24</v>
      </c>
      <c r="H419" s="18" t="s">
        <v>601</v>
      </c>
      <c r="I419" s="18" t="s">
        <v>266</v>
      </c>
      <c r="J419" s="18" t="s">
        <v>2922</v>
      </c>
      <c r="K419" s="18" t="s">
        <v>2923</v>
      </c>
      <c r="L419" s="21" t="s">
        <v>2924</v>
      </c>
      <c r="M419" s="18" t="s">
        <v>2318</v>
      </c>
      <c r="N419" s="18" t="s">
        <v>2889</v>
      </c>
      <c r="O419" s="22" t="n">
        <f aca="false">J419-J$4</f>
        <v>0.0196064814814815</v>
      </c>
      <c r="P419" s="17" t="n">
        <f aca="false">J419/10</f>
        <v>0.00412037037037037</v>
      </c>
    </row>
    <row r="420" customFormat="false" ht="13.2" hidden="false" customHeight="false" outlineLevel="0" collapsed="false">
      <c r="A420" s="18" t="s">
        <v>2925</v>
      </c>
      <c r="B420" s="18" t="s">
        <v>513</v>
      </c>
      <c r="C420" s="19" t="s">
        <v>1664</v>
      </c>
      <c r="D420" s="19" t="s">
        <v>615</v>
      </c>
      <c r="E420" s="18" t="s">
        <v>1349</v>
      </c>
      <c r="F420" s="19" t="s">
        <v>488</v>
      </c>
      <c r="G420" s="18" t="s">
        <v>24</v>
      </c>
      <c r="H420" s="18" t="s">
        <v>697</v>
      </c>
      <c r="I420" s="18" t="s">
        <v>212</v>
      </c>
      <c r="J420" s="18" t="s">
        <v>2926</v>
      </c>
      <c r="K420" s="18" t="s">
        <v>2927</v>
      </c>
      <c r="L420" s="21" t="s">
        <v>2928</v>
      </c>
      <c r="M420" s="18" t="s">
        <v>2138</v>
      </c>
      <c r="N420" s="18" t="s">
        <v>2929</v>
      </c>
      <c r="O420" s="22" t="n">
        <f aca="false">J420-J$4</f>
        <v>0.0198148148148148</v>
      </c>
      <c r="P420" s="17" t="n">
        <f aca="false">J420/10</f>
        <v>0.0041412037037037</v>
      </c>
    </row>
    <row r="421" customFormat="false" ht="13.2" hidden="false" customHeight="false" outlineLevel="0" collapsed="false">
      <c r="A421" s="18" t="s">
        <v>2930</v>
      </c>
      <c r="B421" s="18" t="s">
        <v>2419</v>
      </c>
      <c r="C421" s="19" t="s">
        <v>2931</v>
      </c>
      <c r="D421" s="19" t="s">
        <v>2914</v>
      </c>
      <c r="E421" s="18" t="s">
        <v>33</v>
      </c>
      <c r="F421" s="19" t="s">
        <v>1384</v>
      </c>
      <c r="G421" s="18" t="s">
        <v>24</v>
      </c>
      <c r="H421" s="18" t="s">
        <v>601</v>
      </c>
      <c r="I421" s="18" t="s">
        <v>254</v>
      </c>
      <c r="J421" s="18" t="s">
        <v>2932</v>
      </c>
      <c r="K421" s="18" t="s">
        <v>2915</v>
      </c>
      <c r="L421" s="21" t="s">
        <v>2933</v>
      </c>
      <c r="M421" s="18" t="s">
        <v>2934</v>
      </c>
      <c r="N421" s="18" t="s">
        <v>2935</v>
      </c>
      <c r="O421" s="22" t="n">
        <f aca="false">J421-J$4</f>
        <v>0.019837962962963</v>
      </c>
      <c r="P421" s="17" t="n">
        <f aca="false">J421/10</f>
        <v>0.00414351851851852</v>
      </c>
    </row>
    <row r="422" customFormat="false" ht="13.2" hidden="false" customHeight="false" outlineLevel="0" collapsed="false">
      <c r="A422" s="18" t="s">
        <v>2936</v>
      </c>
      <c r="B422" s="18" t="s">
        <v>1720</v>
      </c>
      <c r="C422" s="19" t="s">
        <v>2937</v>
      </c>
      <c r="D422" s="19" t="s">
        <v>51</v>
      </c>
      <c r="E422" s="18" t="s">
        <v>263</v>
      </c>
      <c r="F422" s="19" t="s">
        <v>1309</v>
      </c>
      <c r="G422" s="18" t="s">
        <v>24</v>
      </c>
      <c r="H422" s="14" t="s">
        <v>25</v>
      </c>
      <c r="I422" s="18" t="s">
        <v>1148</v>
      </c>
      <c r="J422" s="18" t="s">
        <v>2938</v>
      </c>
      <c r="K422" s="18" t="s">
        <v>2939</v>
      </c>
      <c r="L422" s="21" t="s">
        <v>2940</v>
      </c>
      <c r="M422" s="18" t="s">
        <v>348</v>
      </c>
      <c r="N422" s="18" t="s">
        <v>2941</v>
      </c>
      <c r="O422" s="22" t="n">
        <f aca="false">J422-J$4</f>
        <v>0.0199421296296296</v>
      </c>
      <c r="P422" s="17" t="n">
        <f aca="false">J422/10</f>
        <v>0.00415393518518519</v>
      </c>
    </row>
    <row r="423" customFormat="false" ht="13.2" hidden="false" customHeight="false" outlineLevel="0" collapsed="false">
      <c r="A423" s="18" t="s">
        <v>2942</v>
      </c>
      <c r="B423" s="18" t="s">
        <v>1792</v>
      </c>
      <c r="C423" s="19" t="s">
        <v>2943</v>
      </c>
      <c r="D423" s="19" t="s">
        <v>2630</v>
      </c>
      <c r="E423" s="18" t="s">
        <v>510</v>
      </c>
      <c r="F423" s="19" t="s">
        <v>2944</v>
      </c>
      <c r="G423" s="18" t="s">
        <v>24</v>
      </c>
      <c r="H423" s="18" t="s">
        <v>601</v>
      </c>
      <c r="I423" s="18" t="s">
        <v>245</v>
      </c>
      <c r="J423" s="18" t="s">
        <v>2945</v>
      </c>
      <c r="K423" s="18" t="s">
        <v>2932</v>
      </c>
      <c r="L423" s="21" t="s">
        <v>2946</v>
      </c>
      <c r="M423" s="18" t="s">
        <v>2785</v>
      </c>
      <c r="N423" s="18" t="s">
        <v>2947</v>
      </c>
      <c r="O423" s="22" t="n">
        <f aca="false">J423-J$4</f>
        <v>0.0200578703703704</v>
      </c>
      <c r="P423" s="17" t="n">
        <f aca="false">J423/10</f>
        <v>0.00416550925925926</v>
      </c>
    </row>
    <row r="424" customFormat="false" ht="13.2" hidden="false" customHeight="false" outlineLevel="0" collapsed="false">
      <c r="A424" s="18" t="s">
        <v>2948</v>
      </c>
      <c r="B424" s="18" t="s">
        <v>1703</v>
      </c>
      <c r="C424" s="19" t="s">
        <v>2949</v>
      </c>
      <c r="D424" s="19" t="s">
        <v>776</v>
      </c>
      <c r="E424" s="18" t="s">
        <v>767</v>
      </c>
      <c r="F424" s="19" t="s">
        <v>2950</v>
      </c>
      <c r="G424" s="18" t="s">
        <v>24</v>
      </c>
      <c r="H424" s="18" t="s">
        <v>601</v>
      </c>
      <c r="I424" s="18" t="s">
        <v>289</v>
      </c>
      <c r="J424" s="18" t="s">
        <v>2945</v>
      </c>
      <c r="K424" s="18" t="s">
        <v>2926</v>
      </c>
      <c r="L424" s="21" t="s">
        <v>2924</v>
      </c>
      <c r="M424" s="18" t="s">
        <v>2951</v>
      </c>
      <c r="N424" s="18" t="s">
        <v>2952</v>
      </c>
      <c r="O424" s="22" t="n">
        <f aca="false">J424-J$4</f>
        <v>0.0200578703703704</v>
      </c>
      <c r="P424" s="17" t="n">
        <f aca="false">J424/10</f>
        <v>0.00416550925925926</v>
      </c>
    </row>
    <row r="425" customFormat="false" ht="13.2" hidden="false" customHeight="false" outlineLevel="0" collapsed="false">
      <c r="A425" s="18" t="s">
        <v>2953</v>
      </c>
      <c r="B425" s="18" t="s">
        <v>1770</v>
      </c>
      <c r="C425" s="19" t="s">
        <v>2954</v>
      </c>
      <c r="D425" s="19" t="s">
        <v>2955</v>
      </c>
      <c r="E425" s="18" t="s">
        <v>510</v>
      </c>
      <c r="F425" s="19" t="s">
        <v>1731</v>
      </c>
      <c r="G425" s="18" t="s">
        <v>24</v>
      </c>
      <c r="H425" s="18" t="s">
        <v>601</v>
      </c>
      <c r="I425" s="18" t="s">
        <v>233</v>
      </c>
      <c r="J425" s="18" t="s">
        <v>2956</v>
      </c>
      <c r="K425" s="18" t="s">
        <v>2957</v>
      </c>
      <c r="L425" s="21" t="s">
        <v>2958</v>
      </c>
      <c r="M425" s="18" t="s">
        <v>2741</v>
      </c>
      <c r="N425" s="18" t="s">
        <v>2959</v>
      </c>
      <c r="O425" s="22" t="n">
        <f aca="false">J425-J$4</f>
        <v>0.0202662037037037</v>
      </c>
      <c r="P425" s="17" t="n">
        <f aca="false">J425/10</f>
        <v>0.00418634259259259</v>
      </c>
    </row>
    <row r="426" customFormat="false" ht="13.2" hidden="false" customHeight="false" outlineLevel="0" collapsed="false">
      <c r="A426" s="18" t="s">
        <v>2960</v>
      </c>
      <c r="B426" s="18" t="s">
        <v>581</v>
      </c>
      <c r="C426" s="19" t="s">
        <v>2961</v>
      </c>
      <c r="D426" s="19" t="s">
        <v>2962</v>
      </c>
      <c r="E426" s="18" t="s">
        <v>431</v>
      </c>
      <c r="F426" s="19" t="s">
        <v>1480</v>
      </c>
      <c r="G426" s="18" t="s">
        <v>24</v>
      </c>
      <c r="H426" s="18" t="s">
        <v>503</v>
      </c>
      <c r="I426" s="18" t="s">
        <v>183</v>
      </c>
      <c r="J426" s="18" t="s">
        <v>2963</v>
      </c>
      <c r="K426" s="18" t="s">
        <v>2964</v>
      </c>
      <c r="L426" s="21" t="s">
        <v>2965</v>
      </c>
      <c r="M426" s="18" t="s">
        <v>2892</v>
      </c>
      <c r="N426" s="18" t="s">
        <v>2812</v>
      </c>
      <c r="O426" s="22" t="n">
        <f aca="false">J426-J$4</f>
        <v>0.0203472222222222</v>
      </c>
      <c r="P426" s="17" t="n">
        <f aca="false">J426/10</f>
        <v>0.00419444444444444</v>
      </c>
    </row>
    <row r="427" customFormat="false" ht="13.2" hidden="false" customHeight="false" outlineLevel="0" collapsed="false">
      <c r="A427" s="18" t="s">
        <v>2966</v>
      </c>
      <c r="B427" s="18" t="s">
        <v>490</v>
      </c>
      <c r="C427" s="19" t="s">
        <v>2967</v>
      </c>
      <c r="D427" s="19" t="s">
        <v>238</v>
      </c>
      <c r="E427" s="18" t="s">
        <v>257</v>
      </c>
      <c r="F427" s="19" t="s">
        <v>2968</v>
      </c>
      <c r="G427" s="18" t="s">
        <v>24</v>
      </c>
      <c r="H427" s="20" t="s">
        <v>135</v>
      </c>
      <c r="I427" s="18" t="s">
        <v>970</v>
      </c>
      <c r="J427" s="18" t="s">
        <v>2969</v>
      </c>
      <c r="K427" s="18" t="s">
        <v>2970</v>
      </c>
      <c r="L427" s="21" t="s">
        <v>2971</v>
      </c>
      <c r="M427" s="18" t="s">
        <v>2271</v>
      </c>
      <c r="N427" s="18" t="s">
        <v>2972</v>
      </c>
      <c r="O427" s="22" t="n">
        <f aca="false">J427-J$4</f>
        <v>0.0203587962962963</v>
      </c>
      <c r="P427" s="17" t="n">
        <f aca="false">J427/10</f>
        <v>0.00419560185185185</v>
      </c>
    </row>
    <row r="428" customFormat="false" ht="13.2" hidden="false" customHeight="false" outlineLevel="0" collapsed="false">
      <c r="A428" s="18" t="s">
        <v>2973</v>
      </c>
      <c r="B428" s="18" t="s">
        <v>650</v>
      </c>
      <c r="C428" s="19" t="s">
        <v>2974</v>
      </c>
      <c r="D428" s="19" t="s">
        <v>2614</v>
      </c>
      <c r="E428" s="18" t="s">
        <v>248</v>
      </c>
      <c r="F428" s="19" t="s">
        <v>2875</v>
      </c>
      <c r="G428" s="18" t="s">
        <v>24</v>
      </c>
      <c r="H428" s="18" t="s">
        <v>503</v>
      </c>
      <c r="I428" s="18" t="s">
        <v>67</v>
      </c>
      <c r="J428" s="18" t="s">
        <v>2975</v>
      </c>
      <c r="K428" s="18" t="s">
        <v>2976</v>
      </c>
      <c r="L428" s="21" t="s">
        <v>2965</v>
      </c>
      <c r="M428" s="18" t="s">
        <v>2031</v>
      </c>
      <c r="N428" s="18" t="s">
        <v>2977</v>
      </c>
      <c r="O428" s="22" t="n">
        <f aca="false">J428-J$4</f>
        <v>0.0206828703703704</v>
      </c>
      <c r="P428" s="17" t="n">
        <f aca="false">J428/10</f>
        <v>0.00422800925925926</v>
      </c>
    </row>
    <row r="429" customFormat="false" ht="13.2" hidden="false" customHeight="false" outlineLevel="0" collapsed="false">
      <c r="A429" s="18" t="s">
        <v>2978</v>
      </c>
      <c r="B429" s="18" t="s">
        <v>2013</v>
      </c>
      <c r="C429" s="19" t="s">
        <v>2979</v>
      </c>
      <c r="D429" s="19" t="s">
        <v>2009</v>
      </c>
      <c r="E429" s="18" t="s">
        <v>870</v>
      </c>
      <c r="F429" s="19" t="s">
        <v>1480</v>
      </c>
      <c r="G429" s="18" t="s">
        <v>24</v>
      </c>
      <c r="H429" s="18" t="s">
        <v>1333</v>
      </c>
      <c r="I429" s="18" t="s">
        <v>61</v>
      </c>
      <c r="J429" s="18" t="s">
        <v>2980</v>
      </c>
      <c r="K429" s="18" t="s">
        <v>2981</v>
      </c>
      <c r="L429" s="21" t="s">
        <v>2982</v>
      </c>
      <c r="M429" s="18" t="s">
        <v>1396</v>
      </c>
      <c r="N429" s="18" t="s">
        <v>2983</v>
      </c>
      <c r="O429" s="22" t="n">
        <f aca="false">J429-J$4</f>
        <v>0.021087962962963</v>
      </c>
      <c r="P429" s="17" t="n">
        <f aca="false">J429/10</f>
        <v>0.00426851851851852</v>
      </c>
    </row>
    <row r="430" customFormat="false" ht="13.2" hidden="false" customHeight="false" outlineLevel="0" collapsed="false">
      <c r="A430" s="18" t="s">
        <v>2984</v>
      </c>
      <c r="B430" s="18" t="s">
        <v>1756</v>
      </c>
      <c r="C430" s="19" t="s">
        <v>1467</v>
      </c>
      <c r="D430" s="19" t="s">
        <v>132</v>
      </c>
      <c r="E430" s="18" t="s">
        <v>78</v>
      </c>
      <c r="F430" s="19" t="s">
        <v>2985</v>
      </c>
      <c r="G430" s="18" t="s">
        <v>24</v>
      </c>
      <c r="H430" s="14" t="s">
        <v>25</v>
      </c>
      <c r="I430" s="18" t="s">
        <v>1127</v>
      </c>
      <c r="J430" s="18" t="s">
        <v>2986</v>
      </c>
      <c r="K430" s="18" t="s">
        <v>2987</v>
      </c>
      <c r="L430" s="21" t="s">
        <v>2988</v>
      </c>
      <c r="M430" s="18" t="s">
        <v>2989</v>
      </c>
      <c r="N430" s="18" t="s">
        <v>2990</v>
      </c>
      <c r="O430" s="22" t="n">
        <f aca="false">J430-J$4</f>
        <v>0.0213425925925926</v>
      </c>
      <c r="P430" s="17" t="n">
        <f aca="false">J430/10</f>
        <v>0.00429398148148148</v>
      </c>
    </row>
    <row r="431" customFormat="false" ht="13.2" hidden="false" customHeight="false" outlineLevel="0" collapsed="false">
      <c r="A431" s="18" t="s">
        <v>2991</v>
      </c>
      <c r="B431" s="18" t="s">
        <v>803</v>
      </c>
      <c r="C431" s="19" t="s">
        <v>2992</v>
      </c>
      <c r="D431" s="19" t="s">
        <v>2993</v>
      </c>
      <c r="E431" s="18" t="s">
        <v>2994</v>
      </c>
      <c r="F431" s="19" t="s">
        <v>1206</v>
      </c>
      <c r="G431" s="18" t="s">
        <v>24</v>
      </c>
      <c r="H431" s="20" t="s">
        <v>345</v>
      </c>
      <c r="I431" s="18" t="s">
        <v>324</v>
      </c>
      <c r="J431" s="18" t="s">
        <v>2995</v>
      </c>
      <c r="K431" s="18" t="s">
        <v>2996</v>
      </c>
      <c r="L431" s="21" t="s">
        <v>2997</v>
      </c>
      <c r="M431" s="18" t="s">
        <v>2998</v>
      </c>
      <c r="N431" s="18" t="s">
        <v>2889</v>
      </c>
      <c r="O431" s="22" t="n">
        <f aca="false">J431-J$4</f>
        <v>0.0215277777777778</v>
      </c>
      <c r="P431" s="17" t="n">
        <f aca="false">J431/10</f>
        <v>0.0043125</v>
      </c>
    </row>
    <row r="432" customFormat="false" ht="13.2" hidden="false" customHeight="false" outlineLevel="0" collapsed="false">
      <c r="A432" s="18" t="s">
        <v>2999</v>
      </c>
      <c r="B432" s="18" t="s">
        <v>1504</v>
      </c>
      <c r="C432" s="19" t="s">
        <v>3000</v>
      </c>
      <c r="D432" s="19" t="s">
        <v>3001</v>
      </c>
      <c r="E432" s="18" t="s">
        <v>59</v>
      </c>
      <c r="F432" s="19" t="s">
        <v>671</v>
      </c>
      <c r="G432" s="18" t="s">
        <v>24</v>
      </c>
      <c r="H432" s="14" t="s">
        <v>25</v>
      </c>
      <c r="I432" s="18" t="s">
        <v>1011</v>
      </c>
      <c r="J432" s="18" t="s">
        <v>3002</v>
      </c>
      <c r="K432" s="18" t="s">
        <v>3003</v>
      </c>
      <c r="L432" s="21" t="s">
        <v>2988</v>
      </c>
      <c r="M432" s="18" t="s">
        <v>985</v>
      </c>
      <c r="N432" s="18" t="s">
        <v>3004</v>
      </c>
      <c r="O432" s="22" t="n">
        <f aca="false">J432-J$4</f>
        <v>0.0219560185185185</v>
      </c>
      <c r="P432" s="17" t="n">
        <f aca="false">J432/10</f>
        <v>0.00435532407407407</v>
      </c>
    </row>
    <row r="433" customFormat="false" ht="13.2" hidden="false" customHeight="false" outlineLevel="0" collapsed="false">
      <c r="A433" s="18" t="s">
        <v>3005</v>
      </c>
      <c r="B433" s="18" t="s">
        <v>789</v>
      </c>
      <c r="C433" s="19" t="s">
        <v>2241</v>
      </c>
      <c r="D433" s="19" t="s">
        <v>3006</v>
      </c>
      <c r="E433" s="18" t="s">
        <v>2577</v>
      </c>
      <c r="F433" s="19" t="s">
        <v>2242</v>
      </c>
      <c r="G433" s="18" t="s">
        <v>24</v>
      </c>
      <c r="H433" s="14" t="s">
        <v>25</v>
      </c>
      <c r="I433" s="18" t="s">
        <v>1143</v>
      </c>
      <c r="J433" s="18" t="s">
        <v>3002</v>
      </c>
      <c r="K433" s="18" t="s">
        <v>3007</v>
      </c>
      <c r="L433" s="21" t="s">
        <v>3008</v>
      </c>
      <c r="M433" s="18" t="s">
        <v>1810</v>
      </c>
      <c r="N433" s="18" t="s">
        <v>2941</v>
      </c>
      <c r="O433" s="22" t="n">
        <f aca="false">J433-J$4</f>
        <v>0.0219560185185185</v>
      </c>
      <c r="P433" s="17" t="n">
        <f aca="false">J433/10</f>
        <v>0.00435532407407407</v>
      </c>
    </row>
    <row r="434" customFormat="false" ht="13.2" hidden="false" customHeight="false" outlineLevel="0" collapsed="false">
      <c r="A434" s="18" t="s">
        <v>3009</v>
      </c>
      <c r="B434" s="18" t="s">
        <v>1965</v>
      </c>
      <c r="C434" s="19" t="s">
        <v>3010</v>
      </c>
      <c r="D434" s="19" t="s">
        <v>406</v>
      </c>
      <c r="E434" s="18" t="s">
        <v>52</v>
      </c>
      <c r="F434" s="19" t="s">
        <v>3011</v>
      </c>
      <c r="G434" s="18" t="s">
        <v>24</v>
      </c>
      <c r="H434" s="18" t="s">
        <v>601</v>
      </c>
      <c r="I434" s="18" t="s">
        <v>324</v>
      </c>
      <c r="J434" s="18" t="s">
        <v>3012</v>
      </c>
      <c r="K434" s="18" t="s">
        <v>3013</v>
      </c>
      <c r="L434" s="21" t="s">
        <v>3014</v>
      </c>
      <c r="M434" s="18" t="s">
        <v>1946</v>
      </c>
      <c r="N434" s="18" t="s">
        <v>3015</v>
      </c>
      <c r="O434" s="22" t="n">
        <f aca="false">J434-J$4</f>
        <v>0.0219907407407407</v>
      </c>
      <c r="P434" s="17" t="n">
        <f aca="false">J434/10</f>
        <v>0.0043587962962963</v>
      </c>
    </row>
    <row r="435" customFormat="false" ht="13.2" hidden="false" customHeight="false" outlineLevel="0" collapsed="false">
      <c r="A435" s="18" t="s">
        <v>3016</v>
      </c>
      <c r="B435" s="18" t="s">
        <v>1318</v>
      </c>
      <c r="C435" s="19" t="s">
        <v>3017</v>
      </c>
      <c r="D435" s="19" t="s">
        <v>501</v>
      </c>
      <c r="E435" s="18" t="s">
        <v>1015</v>
      </c>
      <c r="F435" s="19" t="s">
        <v>3018</v>
      </c>
      <c r="G435" s="18" t="s">
        <v>24</v>
      </c>
      <c r="H435" s="18" t="s">
        <v>1333</v>
      </c>
      <c r="I435" s="18" t="s">
        <v>64</v>
      </c>
      <c r="J435" s="18" t="s">
        <v>3019</v>
      </c>
      <c r="K435" s="18" t="s">
        <v>3020</v>
      </c>
      <c r="L435" s="21" t="s">
        <v>3021</v>
      </c>
      <c r="M435" s="18" t="s">
        <v>1619</v>
      </c>
      <c r="N435" s="18" t="s">
        <v>3022</v>
      </c>
      <c r="O435" s="22" t="n">
        <f aca="false">J435-J$4</f>
        <v>0.0220949074074074</v>
      </c>
      <c r="P435" s="17" t="n">
        <f aca="false">J435/10</f>
        <v>0.00436921296296296</v>
      </c>
    </row>
    <row r="436" customFormat="false" ht="13.2" hidden="false" customHeight="false" outlineLevel="0" collapsed="false">
      <c r="A436" s="18" t="s">
        <v>3023</v>
      </c>
      <c r="B436" s="18" t="s">
        <v>925</v>
      </c>
      <c r="C436" s="19" t="s">
        <v>3024</v>
      </c>
      <c r="D436" s="19" t="s">
        <v>393</v>
      </c>
      <c r="E436" s="18" t="s">
        <v>78</v>
      </c>
      <c r="F436" s="19" t="s">
        <v>939</v>
      </c>
      <c r="G436" s="18" t="s">
        <v>24</v>
      </c>
      <c r="H436" s="20" t="s">
        <v>345</v>
      </c>
      <c r="I436" s="18" t="s">
        <v>298</v>
      </c>
      <c r="J436" s="18" t="s">
        <v>3025</v>
      </c>
      <c r="K436" s="18" t="s">
        <v>3026</v>
      </c>
      <c r="L436" s="21" t="s">
        <v>3027</v>
      </c>
      <c r="M436" s="18" t="s">
        <v>1641</v>
      </c>
      <c r="N436" s="18" t="s">
        <v>3028</v>
      </c>
      <c r="O436" s="22" t="n">
        <f aca="false">J436-J$4</f>
        <v>0.0221875</v>
      </c>
      <c r="P436" s="17" t="n">
        <f aca="false">J436/10</f>
        <v>0.00437847222222222</v>
      </c>
    </row>
    <row r="437" customFormat="false" ht="13.2" hidden="false" customHeight="false" outlineLevel="0" collapsed="false">
      <c r="A437" s="18" t="s">
        <v>3029</v>
      </c>
      <c r="B437" s="18" t="s">
        <v>1536</v>
      </c>
      <c r="C437" s="19" t="s">
        <v>3030</v>
      </c>
      <c r="D437" s="19" t="s">
        <v>3031</v>
      </c>
      <c r="E437" s="18" t="s">
        <v>663</v>
      </c>
      <c r="F437" s="19" t="s">
        <v>2894</v>
      </c>
      <c r="G437" s="18" t="s">
        <v>24</v>
      </c>
      <c r="H437" s="18" t="s">
        <v>503</v>
      </c>
      <c r="I437" s="18" t="s">
        <v>222</v>
      </c>
      <c r="J437" s="18" t="s">
        <v>3032</v>
      </c>
      <c r="K437" s="18" t="s">
        <v>3033</v>
      </c>
      <c r="L437" s="21" t="s">
        <v>45</v>
      </c>
      <c r="M437" s="18" t="s">
        <v>3034</v>
      </c>
      <c r="N437" s="18" t="s">
        <v>3035</v>
      </c>
      <c r="O437" s="22" t="n">
        <f aca="false">J437-J$4</f>
        <v>0.0222337962962963</v>
      </c>
      <c r="P437" s="17" t="n">
        <f aca="false">J437/10</f>
        <v>0.00438310185185185</v>
      </c>
    </row>
    <row r="438" customFormat="false" ht="13.2" hidden="false" customHeight="false" outlineLevel="0" collapsed="false">
      <c r="A438" s="18" t="s">
        <v>3036</v>
      </c>
      <c r="B438" s="18" t="s">
        <v>566</v>
      </c>
      <c r="C438" s="19" t="s">
        <v>3037</v>
      </c>
      <c r="D438" s="19" t="s">
        <v>3038</v>
      </c>
      <c r="E438" s="18" t="s">
        <v>401</v>
      </c>
      <c r="F438" s="19" t="s">
        <v>1206</v>
      </c>
      <c r="G438" s="18" t="s">
        <v>24</v>
      </c>
      <c r="H438" s="20" t="s">
        <v>135</v>
      </c>
      <c r="I438" s="18" t="s">
        <v>858</v>
      </c>
      <c r="J438" s="18" t="s">
        <v>3039</v>
      </c>
      <c r="K438" s="18" t="s">
        <v>3040</v>
      </c>
      <c r="L438" s="21" t="s">
        <v>3041</v>
      </c>
      <c r="M438" s="18" t="s">
        <v>1896</v>
      </c>
      <c r="N438" s="18" t="s">
        <v>3042</v>
      </c>
      <c r="O438" s="22" t="n">
        <f aca="false">J438-J$4</f>
        <v>0.0224189814814815</v>
      </c>
      <c r="P438" s="17" t="n">
        <f aca="false">J438/10</f>
        <v>0.00440162037037037</v>
      </c>
    </row>
    <row r="439" customFormat="false" ht="13.2" hidden="false" customHeight="false" outlineLevel="0" collapsed="false">
      <c r="A439" s="18" t="s">
        <v>3043</v>
      </c>
      <c r="B439" s="18" t="s">
        <v>781</v>
      </c>
      <c r="C439" s="19" t="s">
        <v>3037</v>
      </c>
      <c r="D439" s="19" t="s">
        <v>2636</v>
      </c>
      <c r="E439" s="18" t="s">
        <v>3044</v>
      </c>
      <c r="F439" s="19" t="s">
        <v>1206</v>
      </c>
      <c r="G439" s="18" t="s">
        <v>24</v>
      </c>
      <c r="H439" s="14" t="s">
        <v>25</v>
      </c>
      <c r="I439" s="18" t="s">
        <v>1136</v>
      </c>
      <c r="J439" s="18" t="s">
        <v>3039</v>
      </c>
      <c r="K439" s="18" t="s">
        <v>3040</v>
      </c>
      <c r="L439" s="21" t="s">
        <v>3041</v>
      </c>
      <c r="M439" s="18" t="s">
        <v>413</v>
      </c>
      <c r="N439" s="18" t="s">
        <v>3042</v>
      </c>
      <c r="O439" s="22" t="n">
        <f aca="false">J439-J$4</f>
        <v>0.0224189814814815</v>
      </c>
      <c r="P439" s="17" t="n">
        <f aca="false">J439/10</f>
        <v>0.00440162037037037</v>
      </c>
    </row>
    <row r="440" customFormat="false" ht="13.2" hidden="false" customHeight="false" outlineLevel="0" collapsed="false">
      <c r="A440" s="18" t="s">
        <v>3045</v>
      </c>
      <c r="B440" s="18" t="s">
        <v>2989</v>
      </c>
      <c r="C440" s="19" t="s">
        <v>3046</v>
      </c>
      <c r="D440" s="19" t="s">
        <v>1517</v>
      </c>
      <c r="E440" s="18" t="s">
        <v>2075</v>
      </c>
      <c r="F440" s="19" t="s">
        <v>3047</v>
      </c>
      <c r="G440" s="18" t="s">
        <v>24</v>
      </c>
      <c r="H440" s="18" t="s">
        <v>2077</v>
      </c>
      <c r="I440" s="18" t="s">
        <v>61</v>
      </c>
      <c r="J440" s="18" t="s">
        <v>3048</v>
      </c>
      <c r="K440" s="18" t="s">
        <v>3049</v>
      </c>
      <c r="L440" s="21" t="s">
        <v>3050</v>
      </c>
      <c r="M440" s="18" t="s">
        <v>1960</v>
      </c>
      <c r="N440" s="18" t="s">
        <v>3051</v>
      </c>
      <c r="O440" s="22" t="n">
        <f aca="false">J440-J$4</f>
        <v>0.0231134259259259</v>
      </c>
      <c r="P440" s="17" t="n">
        <f aca="false">J440/10</f>
        <v>0.00447106481481482</v>
      </c>
    </row>
    <row r="441" customFormat="false" ht="13.2" hidden="false" customHeight="false" outlineLevel="0" collapsed="false">
      <c r="A441" s="18" t="s">
        <v>3052</v>
      </c>
      <c r="B441" s="18" t="s">
        <v>658</v>
      </c>
      <c r="C441" s="19" t="s">
        <v>3053</v>
      </c>
      <c r="D441" s="19" t="s">
        <v>3054</v>
      </c>
      <c r="E441" s="18" t="s">
        <v>70</v>
      </c>
      <c r="F441" s="19" t="s">
        <v>1384</v>
      </c>
      <c r="G441" s="18" t="s">
        <v>24</v>
      </c>
      <c r="H441" s="20" t="s">
        <v>345</v>
      </c>
      <c r="I441" s="18" t="s">
        <v>313</v>
      </c>
      <c r="J441" s="18" t="s">
        <v>3055</v>
      </c>
      <c r="K441" s="18" t="s">
        <v>3056</v>
      </c>
      <c r="L441" s="21" t="s">
        <v>3057</v>
      </c>
      <c r="M441" s="18" t="s">
        <v>2144</v>
      </c>
      <c r="N441" s="18" t="s">
        <v>3058</v>
      </c>
      <c r="O441" s="22" t="n">
        <f aca="false">J441-J$4</f>
        <v>0.023125</v>
      </c>
      <c r="P441" s="17" t="n">
        <f aca="false">J441/10</f>
        <v>0.00447222222222222</v>
      </c>
    </row>
    <row r="442" customFormat="false" ht="13.2" hidden="false" customHeight="false" outlineLevel="0" collapsed="false">
      <c r="A442" s="18" t="s">
        <v>3059</v>
      </c>
      <c r="B442" s="18" t="s">
        <v>2354</v>
      </c>
      <c r="C442" s="19" t="s">
        <v>494</v>
      </c>
      <c r="D442" s="19" t="s">
        <v>1517</v>
      </c>
      <c r="E442" s="18" t="s">
        <v>2075</v>
      </c>
      <c r="F442" s="19" t="s">
        <v>3060</v>
      </c>
      <c r="G442" s="18" t="s">
        <v>24</v>
      </c>
      <c r="H442" s="18" t="s">
        <v>2077</v>
      </c>
      <c r="I442" s="18" t="s">
        <v>64</v>
      </c>
      <c r="J442" s="18" t="s">
        <v>3061</v>
      </c>
      <c r="K442" s="18" t="s">
        <v>3062</v>
      </c>
      <c r="L442" s="21" t="s">
        <v>3063</v>
      </c>
      <c r="M442" s="18" t="s">
        <v>891</v>
      </c>
      <c r="N442" s="18" t="s">
        <v>3064</v>
      </c>
      <c r="O442" s="22" t="n">
        <f aca="false">J442-J$4</f>
        <v>0.0233796296296296</v>
      </c>
      <c r="P442" s="17" t="n">
        <f aca="false">J442/10</f>
        <v>0.00449768518518519</v>
      </c>
    </row>
    <row r="443" customFormat="false" ht="13.2" hidden="false" customHeight="false" outlineLevel="0" collapsed="false">
      <c r="A443" s="18" t="s">
        <v>3065</v>
      </c>
      <c r="B443" s="18" t="s">
        <v>1958</v>
      </c>
      <c r="C443" s="19" t="s">
        <v>3066</v>
      </c>
      <c r="D443" s="19" t="s">
        <v>662</v>
      </c>
      <c r="E443" s="18" t="s">
        <v>1508</v>
      </c>
      <c r="F443" s="19" t="s">
        <v>3067</v>
      </c>
      <c r="G443" s="18" t="s">
        <v>24</v>
      </c>
      <c r="H443" s="18" t="s">
        <v>432</v>
      </c>
      <c r="I443" s="18" t="s">
        <v>505</v>
      </c>
      <c r="J443" s="18" t="s">
        <v>3061</v>
      </c>
      <c r="K443" s="18" t="s">
        <v>3068</v>
      </c>
      <c r="L443" s="21" t="s">
        <v>3069</v>
      </c>
      <c r="M443" s="18" t="s">
        <v>844</v>
      </c>
      <c r="N443" s="18" t="s">
        <v>3070</v>
      </c>
      <c r="O443" s="22" t="n">
        <f aca="false">J443-J$4</f>
        <v>0.0233796296296296</v>
      </c>
      <c r="P443" s="17" t="n">
        <f aca="false">J443/10</f>
        <v>0.00449768518518519</v>
      </c>
    </row>
    <row r="444" customFormat="false" ht="13.2" hidden="false" customHeight="false" outlineLevel="0" collapsed="false">
      <c r="A444" s="18" t="s">
        <v>3071</v>
      </c>
      <c r="B444" s="18" t="s">
        <v>3072</v>
      </c>
      <c r="C444" s="19" t="s">
        <v>3073</v>
      </c>
      <c r="D444" s="19" t="s">
        <v>3074</v>
      </c>
      <c r="E444" s="18" t="s">
        <v>2901</v>
      </c>
      <c r="F444" s="19" t="s">
        <v>3075</v>
      </c>
      <c r="G444" s="18" t="s">
        <v>24</v>
      </c>
      <c r="H444" s="18" t="s">
        <v>3076</v>
      </c>
      <c r="I444" s="18" t="s">
        <v>26</v>
      </c>
      <c r="J444" s="18" t="s">
        <v>3077</v>
      </c>
      <c r="K444" s="18" t="s">
        <v>3078</v>
      </c>
      <c r="L444" s="21" t="s">
        <v>3079</v>
      </c>
      <c r="M444" s="18" t="s">
        <v>1473</v>
      </c>
      <c r="N444" s="18" t="s">
        <v>3080</v>
      </c>
      <c r="O444" s="22" t="n">
        <f aca="false">J444-J$4</f>
        <v>0.0234490740740741</v>
      </c>
      <c r="P444" s="17" t="n">
        <f aca="false">J444/10</f>
        <v>0.00450462962962963</v>
      </c>
    </row>
    <row r="445" customFormat="false" ht="13.2" hidden="false" customHeight="false" outlineLevel="0" collapsed="false">
      <c r="A445" s="18" t="s">
        <v>3081</v>
      </c>
      <c r="B445" s="18" t="s">
        <v>410</v>
      </c>
      <c r="C445" s="19" t="s">
        <v>3082</v>
      </c>
      <c r="D445" s="19" t="s">
        <v>615</v>
      </c>
      <c r="E445" s="18" t="s">
        <v>1076</v>
      </c>
      <c r="F445" s="19" t="s">
        <v>3083</v>
      </c>
      <c r="G445" s="18" t="s">
        <v>24</v>
      </c>
      <c r="H445" s="18" t="s">
        <v>697</v>
      </c>
      <c r="I445" s="18" t="s">
        <v>186</v>
      </c>
      <c r="J445" s="18" t="s">
        <v>3084</v>
      </c>
      <c r="K445" s="18" t="s">
        <v>3085</v>
      </c>
      <c r="L445" s="21" t="s">
        <v>3086</v>
      </c>
      <c r="M445" s="18" t="s">
        <v>3072</v>
      </c>
      <c r="N445" s="18" t="s">
        <v>3042</v>
      </c>
      <c r="O445" s="22" t="n">
        <f aca="false">J445-J$4</f>
        <v>0.0236226851851852</v>
      </c>
      <c r="P445" s="17" t="n">
        <f aca="false">J445/10</f>
        <v>0.00452199074074074</v>
      </c>
    </row>
    <row r="446" customFormat="false" ht="13.2" hidden="false" customHeight="false" outlineLevel="0" collapsed="false">
      <c r="A446" s="18" t="s">
        <v>3087</v>
      </c>
      <c r="B446" s="18" t="s">
        <v>1387</v>
      </c>
      <c r="C446" s="19" t="s">
        <v>3088</v>
      </c>
      <c r="D446" s="19" t="s">
        <v>3089</v>
      </c>
      <c r="E446" s="18" t="s">
        <v>111</v>
      </c>
      <c r="F446" s="19" t="s">
        <v>2273</v>
      </c>
      <c r="G446" s="18" t="s">
        <v>24</v>
      </c>
      <c r="H446" s="18" t="s">
        <v>601</v>
      </c>
      <c r="I446" s="18" t="s">
        <v>298</v>
      </c>
      <c r="J446" s="18" t="s">
        <v>3090</v>
      </c>
      <c r="K446" s="18" t="s">
        <v>3091</v>
      </c>
      <c r="L446" s="21" t="s">
        <v>3092</v>
      </c>
      <c r="M446" s="18" t="s">
        <v>1074</v>
      </c>
      <c r="N446" s="18" t="s">
        <v>3093</v>
      </c>
      <c r="O446" s="22" t="n">
        <f aca="false">J446-J$4</f>
        <v>0.0240162037037037</v>
      </c>
      <c r="P446" s="17" t="n">
        <f aca="false">J446/10</f>
        <v>0.00456134259259259</v>
      </c>
    </row>
    <row r="447" customFormat="false" ht="13.2" hidden="false" customHeight="false" outlineLevel="0" collapsed="false">
      <c r="A447" s="18" t="s">
        <v>3094</v>
      </c>
      <c r="B447" s="18" t="s">
        <v>633</v>
      </c>
      <c r="C447" s="19" t="s">
        <v>131</v>
      </c>
      <c r="D447" s="19" t="s">
        <v>326</v>
      </c>
      <c r="E447" s="18" t="s">
        <v>2308</v>
      </c>
      <c r="F447" s="19" t="s">
        <v>1731</v>
      </c>
      <c r="G447" s="18" t="s">
        <v>24</v>
      </c>
      <c r="H447" s="18" t="s">
        <v>697</v>
      </c>
      <c r="I447" s="18" t="s">
        <v>130</v>
      </c>
      <c r="J447" s="18" t="s">
        <v>3095</v>
      </c>
      <c r="K447" s="18" t="s">
        <v>3096</v>
      </c>
      <c r="L447" s="21" t="s">
        <v>3097</v>
      </c>
      <c r="M447" s="18" t="s">
        <v>1980</v>
      </c>
      <c r="N447" s="18" t="s">
        <v>3098</v>
      </c>
      <c r="O447" s="22" t="n">
        <f aca="false">J447-J$4</f>
        <v>0.0240393518518519</v>
      </c>
      <c r="P447" s="17" t="n">
        <f aca="false">J447/10</f>
        <v>0.00456365740740741</v>
      </c>
    </row>
    <row r="448" customFormat="false" ht="13.2" hidden="false" customHeight="false" outlineLevel="0" collapsed="false">
      <c r="A448" s="18" t="s">
        <v>3099</v>
      </c>
      <c r="B448" s="18" t="s">
        <v>611</v>
      </c>
      <c r="C448" s="19" t="s">
        <v>3100</v>
      </c>
      <c r="D448" s="19" t="s">
        <v>1699</v>
      </c>
      <c r="E448" s="18" t="s">
        <v>767</v>
      </c>
      <c r="F448" s="19" t="s">
        <v>1384</v>
      </c>
      <c r="G448" s="18" t="s">
        <v>24</v>
      </c>
      <c r="H448" s="18" t="s">
        <v>601</v>
      </c>
      <c r="I448" s="18" t="s">
        <v>313</v>
      </c>
      <c r="J448" s="18" t="s">
        <v>3101</v>
      </c>
      <c r="K448" s="18" t="s">
        <v>3102</v>
      </c>
      <c r="L448" s="21" t="s">
        <v>3103</v>
      </c>
      <c r="M448" s="18" t="s">
        <v>2211</v>
      </c>
      <c r="N448" s="18" t="s">
        <v>3104</v>
      </c>
      <c r="O448" s="22" t="n">
        <f aca="false">J448-J$4</f>
        <v>0.0247685185185185</v>
      </c>
      <c r="P448" s="17" t="n">
        <f aca="false">J448/10</f>
        <v>0.00463657407407407</v>
      </c>
    </row>
    <row r="449" customFormat="false" ht="13.2" hidden="false" customHeight="false" outlineLevel="0" collapsed="false">
      <c r="A449" s="18" t="s">
        <v>3105</v>
      </c>
      <c r="B449" s="18" t="s">
        <v>3034</v>
      </c>
      <c r="C449" s="19" t="s">
        <v>1981</v>
      </c>
      <c r="D449" s="19" t="s">
        <v>1123</v>
      </c>
      <c r="E449" s="18" t="s">
        <v>2284</v>
      </c>
      <c r="F449" s="19" t="s">
        <v>3106</v>
      </c>
      <c r="G449" s="18" t="s">
        <v>24</v>
      </c>
      <c r="H449" s="18" t="s">
        <v>3076</v>
      </c>
      <c r="I449" s="18" t="s">
        <v>35</v>
      </c>
      <c r="J449" s="18" t="s">
        <v>3107</v>
      </c>
      <c r="K449" s="18" t="s">
        <v>3108</v>
      </c>
      <c r="L449" s="21" t="s">
        <v>153</v>
      </c>
      <c r="M449" s="18" t="s">
        <v>124</v>
      </c>
      <c r="N449" s="18" t="s">
        <v>162</v>
      </c>
      <c r="O449" s="22" t="n">
        <f aca="false">J449-J$4</f>
        <v>0.024849537037037</v>
      </c>
      <c r="P449" s="17" t="n">
        <f aca="false">J449/10</f>
        <v>0.00464467592592593</v>
      </c>
    </row>
    <row r="450" customFormat="false" ht="13.2" hidden="false" customHeight="false" outlineLevel="0" collapsed="false">
      <c r="A450" s="18" t="s">
        <v>3109</v>
      </c>
      <c r="B450" s="18" t="s">
        <v>3110</v>
      </c>
      <c r="C450" s="19" t="s">
        <v>3111</v>
      </c>
      <c r="D450" s="19" t="s">
        <v>3112</v>
      </c>
      <c r="E450" s="18" t="s">
        <v>257</v>
      </c>
      <c r="F450" s="19" t="s">
        <v>457</v>
      </c>
      <c r="G450" s="18" t="s">
        <v>24</v>
      </c>
      <c r="H450" s="20" t="s">
        <v>135</v>
      </c>
      <c r="I450" s="18" t="s">
        <v>896</v>
      </c>
      <c r="J450" s="18" t="s">
        <v>3113</v>
      </c>
      <c r="K450" s="18" t="s">
        <v>3114</v>
      </c>
      <c r="L450" s="21" t="s">
        <v>3115</v>
      </c>
      <c r="M450" s="18" t="s">
        <v>1229</v>
      </c>
      <c r="N450" s="18" t="s">
        <v>3116</v>
      </c>
      <c r="O450" s="22" t="n">
        <f aca="false">J450-J$4</f>
        <v>0.0250115740740741</v>
      </c>
      <c r="P450" s="17" t="n">
        <f aca="false">J450/10</f>
        <v>0.00466087962962963</v>
      </c>
    </row>
    <row r="451" customFormat="false" ht="13.2" hidden="false" customHeight="false" outlineLevel="0" collapsed="false">
      <c r="A451" s="18" t="s">
        <v>3117</v>
      </c>
      <c r="B451" s="18" t="s">
        <v>497</v>
      </c>
      <c r="C451" s="19" t="s">
        <v>3118</v>
      </c>
      <c r="D451" s="19" t="s">
        <v>58</v>
      </c>
      <c r="E451" s="18" t="s">
        <v>2284</v>
      </c>
      <c r="F451" s="19" t="s">
        <v>3119</v>
      </c>
      <c r="G451" s="18" t="s">
        <v>24</v>
      </c>
      <c r="H451" s="18" t="s">
        <v>697</v>
      </c>
      <c r="I451" s="18" t="s">
        <v>118</v>
      </c>
      <c r="J451" s="18" t="s">
        <v>3120</v>
      </c>
      <c r="K451" s="18" t="s">
        <v>3121</v>
      </c>
      <c r="L451" s="21" t="s">
        <v>172</v>
      </c>
      <c r="M451" s="18" t="s">
        <v>899</v>
      </c>
      <c r="N451" s="18" t="s">
        <v>204</v>
      </c>
      <c r="O451" s="22" t="n">
        <f aca="false">J451-J$4</f>
        <v>0.0255092592592593</v>
      </c>
      <c r="P451" s="17" t="n">
        <f aca="false">J451/10</f>
        <v>0.00471064814814815</v>
      </c>
    </row>
    <row r="452" customFormat="false" ht="13.2" hidden="false" customHeight="false" outlineLevel="0" collapsed="false">
      <c r="A452" s="18" t="s">
        <v>3122</v>
      </c>
      <c r="B452" s="18" t="s">
        <v>1166</v>
      </c>
      <c r="C452" s="19" t="s">
        <v>3123</v>
      </c>
      <c r="D452" s="19" t="s">
        <v>3124</v>
      </c>
      <c r="E452" s="18" t="s">
        <v>1349</v>
      </c>
      <c r="F452" s="19" t="s">
        <v>794</v>
      </c>
      <c r="G452" s="18" t="s">
        <v>24</v>
      </c>
      <c r="H452" s="18" t="s">
        <v>1333</v>
      </c>
      <c r="I452" s="18" t="s">
        <v>19</v>
      </c>
      <c r="J452" s="18" t="s">
        <v>3125</v>
      </c>
      <c r="K452" s="18" t="s">
        <v>3126</v>
      </c>
      <c r="L452" s="21" t="s">
        <v>3103</v>
      </c>
      <c r="M452" s="18" t="s">
        <v>2728</v>
      </c>
      <c r="N452" s="18" t="s">
        <v>3127</v>
      </c>
      <c r="O452" s="22" t="n">
        <f aca="false">J452-J$4</f>
        <v>0.0260069444444444</v>
      </c>
      <c r="P452" s="17" t="n">
        <f aca="false">J452/10</f>
        <v>0.00476041666666667</v>
      </c>
    </row>
    <row r="453" customFormat="false" ht="13.2" hidden="false" customHeight="false" outlineLevel="0" collapsed="false">
      <c r="A453" s="18" t="s">
        <v>3128</v>
      </c>
      <c r="B453" s="18" t="s">
        <v>921</v>
      </c>
      <c r="C453" s="19" t="s">
        <v>3129</v>
      </c>
      <c r="D453" s="19" t="s">
        <v>386</v>
      </c>
      <c r="E453" s="18" t="s">
        <v>3130</v>
      </c>
      <c r="F453" s="19" t="s">
        <v>1910</v>
      </c>
      <c r="G453" s="18" t="s">
        <v>24</v>
      </c>
      <c r="H453" s="20" t="s">
        <v>345</v>
      </c>
      <c r="I453" s="18" t="s">
        <v>207</v>
      </c>
      <c r="J453" s="18" t="s">
        <v>3131</v>
      </c>
      <c r="K453" s="18" t="s">
        <v>3132</v>
      </c>
      <c r="L453" s="21" t="s">
        <v>3133</v>
      </c>
      <c r="M453" s="18" t="s">
        <v>3134</v>
      </c>
      <c r="N453" s="18" t="s">
        <v>3135</v>
      </c>
      <c r="O453" s="22" t="n">
        <f aca="false">J453-J$4</f>
        <v>0.0262152777777778</v>
      </c>
      <c r="P453" s="17" t="n">
        <f aca="false">J453/10</f>
        <v>0.00478125</v>
      </c>
    </row>
    <row r="454" customFormat="false" ht="13.2" hidden="false" customHeight="false" outlineLevel="0" collapsed="false">
      <c r="A454" s="18" t="s">
        <v>3136</v>
      </c>
      <c r="B454" s="18" t="s">
        <v>721</v>
      </c>
      <c r="C454" s="19" t="s">
        <v>2992</v>
      </c>
      <c r="D454" s="19" t="s">
        <v>2009</v>
      </c>
      <c r="E454" s="18" t="s">
        <v>133</v>
      </c>
      <c r="F454" s="19" t="s">
        <v>1206</v>
      </c>
      <c r="G454" s="18" t="s">
        <v>24</v>
      </c>
      <c r="H454" s="18" t="s">
        <v>601</v>
      </c>
      <c r="I454" s="18" t="s">
        <v>207</v>
      </c>
      <c r="J454" s="18" t="s">
        <v>3131</v>
      </c>
      <c r="K454" s="18" t="s">
        <v>3132</v>
      </c>
      <c r="L454" s="21" t="s">
        <v>3133</v>
      </c>
      <c r="M454" s="18" t="s">
        <v>3137</v>
      </c>
      <c r="N454" s="18" t="s">
        <v>3135</v>
      </c>
      <c r="O454" s="22" t="n">
        <f aca="false">J454-J$4</f>
        <v>0.0262152777777778</v>
      </c>
      <c r="P454" s="17" t="n">
        <f aca="false">J454/10</f>
        <v>0.00478125</v>
      </c>
    </row>
    <row r="455" customFormat="false" ht="13.2" hidden="false" customHeight="false" outlineLevel="0" collapsed="false">
      <c r="A455" s="18" t="s">
        <v>3138</v>
      </c>
      <c r="B455" s="18" t="s">
        <v>1081</v>
      </c>
      <c r="C455" s="19" t="s">
        <v>3139</v>
      </c>
      <c r="D455" s="19" t="s">
        <v>2808</v>
      </c>
      <c r="E455" s="18" t="s">
        <v>1349</v>
      </c>
      <c r="F455" s="19" t="s">
        <v>3140</v>
      </c>
      <c r="G455" s="18" t="s">
        <v>24</v>
      </c>
      <c r="H455" s="18" t="s">
        <v>697</v>
      </c>
      <c r="I455" s="18" t="s">
        <v>109</v>
      </c>
      <c r="J455" s="18" t="s">
        <v>3141</v>
      </c>
      <c r="K455" s="18" t="s">
        <v>3142</v>
      </c>
      <c r="L455" s="21" t="s">
        <v>250</v>
      </c>
      <c r="M455" s="18" t="s">
        <v>1129</v>
      </c>
      <c r="N455" s="18" t="s">
        <v>3143</v>
      </c>
      <c r="O455" s="22" t="n">
        <f aca="false">J455-J$4</f>
        <v>0.026875</v>
      </c>
      <c r="P455" s="17" t="n">
        <f aca="false">J455/10</f>
        <v>0.00484722222222222</v>
      </c>
    </row>
    <row r="456" customFormat="false" ht="13.2" hidden="false" customHeight="false" outlineLevel="0" collapsed="false">
      <c r="A456" s="18" t="s">
        <v>3144</v>
      </c>
      <c r="B456" s="18" t="s">
        <v>1097</v>
      </c>
      <c r="C456" s="19" t="s">
        <v>2723</v>
      </c>
      <c r="D456" s="19" t="s">
        <v>662</v>
      </c>
      <c r="E456" s="18" t="s">
        <v>2643</v>
      </c>
      <c r="F456" s="19" t="s">
        <v>3145</v>
      </c>
      <c r="G456" s="18" t="s">
        <v>24</v>
      </c>
      <c r="H456" s="18" t="s">
        <v>697</v>
      </c>
      <c r="I456" s="18" t="s">
        <v>148</v>
      </c>
      <c r="J456" s="18" t="s">
        <v>3146</v>
      </c>
      <c r="K456" s="18" t="s">
        <v>3147</v>
      </c>
      <c r="L456" s="21" t="s">
        <v>3148</v>
      </c>
      <c r="M456" s="18" t="s">
        <v>471</v>
      </c>
      <c r="N456" s="18" t="s">
        <v>395</v>
      </c>
      <c r="O456" s="22" t="n">
        <f aca="false">J456-J$4</f>
        <v>0.027962962962963</v>
      </c>
      <c r="P456" s="17" t="n">
        <f aca="false">J456/10</f>
        <v>0.00495601851851852</v>
      </c>
    </row>
    <row r="457" customFormat="false" ht="13.2" hidden="false" customHeight="false" outlineLevel="0" collapsed="false">
      <c r="A457" s="18" t="s">
        <v>3149</v>
      </c>
      <c r="B457" s="18" t="s">
        <v>468</v>
      </c>
      <c r="C457" s="19" t="s">
        <v>3150</v>
      </c>
      <c r="D457" s="19" t="s">
        <v>202</v>
      </c>
      <c r="E457" s="18" t="s">
        <v>1508</v>
      </c>
      <c r="F457" s="19" t="s">
        <v>3151</v>
      </c>
      <c r="G457" s="18" t="s">
        <v>24</v>
      </c>
      <c r="H457" s="18" t="s">
        <v>432</v>
      </c>
      <c r="I457" s="18" t="s">
        <v>427</v>
      </c>
      <c r="J457" s="18" t="s">
        <v>3152</v>
      </c>
      <c r="K457" s="18" t="s">
        <v>3153</v>
      </c>
      <c r="L457" s="21" t="s">
        <v>523</v>
      </c>
      <c r="M457" s="18" t="s">
        <v>1784</v>
      </c>
      <c r="N457" s="18" t="s">
        <v>3154</v>
      </c>
      <c r="O457" s="22" t="n">
        <f aca="false">J457-J$4</f>
        <v>0.0287268518518519</v>
      </c>
      <c r="P457" s="17" t="n">
        <f aca="false">J457/10</f>
        <v>0.00503240740740741</v>
      </c>
    </row>
    <row r="458" customFormat="false" ht="13.2" hidden="false" customHeight="false" outlineLevel="0" collapsed="false">
      <c r="A458" s="18" t="s">
        <v>3155</v>
      </c>
      <c r="B458" s="18" t="s">
        <v>1407</v>
      </c>
      <c r="C458" s="19" t="s">
        <v>2172</v>
      </c>
      <c r="D458" s="19" t="s">
        <v>77</v>
      </c>
      <c r="E458" s="18" t="s">
        <v>3156</v>
      </c>
      <c r="F458" s="19" t="s">
        <v>794</v>
      </c>
      <c r="G458" s="18" t="s">
        <v>24</v>
      </c>
      <c r="H458" s="18" t="s">
        <v>2077</v>
      </c>
      <c r="I458" s="18" t="s">
        <v>19</v>
      </c>
      <c r="J458" s="18" t="s">
        <v>3157</v>
      </c>
      <c r="K458" s="18" t="s">
        <v>3158</v>
      </c>
      <c r="L458" s="21" t="s">
        <v>579</v>
      </c>
      <c r="M458" s="18" t="s">
        <v>455</v>
      </c>
      <c r="N458" s="18" t="s">
        <v>416</v>
      </c>
      <c r="O458" s="22" t="n">
        <f aca="false">J458-J$4</f>
        <v>0.0294791666666667</v>
      </c>
      <c r="P458" s="17" t="n">
        <f aca="false">J458/10</f>
        <v>0.00510763888888889</v>
      </c>
    </row>
    <row r="459" customFormat="false" ht="13.2" hidden="false" customHeight="false" outlineLevel="0" collapsed="false">
      <c r="A459" s="18" t="s">
        <v>3159</v>
      </c>
      <c r="B459" s="18" t="s">
        <v>941</v>
      </c>
      <c r="C459" s="19" t="s">
        <v>3160</v>
      </c>
      <c r="D459" s="19" t="s">
        <v>77</v>
      </c>
      <c r="E459" s="18" t="s">
        <v>2370</v>
      </c>
      <c r="F459" s="19" t="s">
        <v>3161</v>
      </c>
      <c r="G459" s="18" t="s">
        <v>24</v>
      </c>
      <c r="H459" s="18" t="s">
        <v>2077</v>
      </c>
      <c r="I459" s="18" t="s">
        <v>75</v>
      </c>
      <c r="J459" s="18" t="s">
        <v>3162</v>
      </c>
      <c r="K459" s="18" t="s">
        <v>3163</v>
      </c>
      <c r="L459" s="21" t="s">
        <v>3164</v>
      </c>
      <c r="M459" s="18" t="s">
        <v>2098</v>
      </c>
      <c r="N459" s="18" t="s">
        <v>647</v>
      </c>
      <c r="O459" s="22" t="n">
        <f aca="false">J459-J$4</f>
        <v>0.0311458333333333</v>
      </c>
      <c r="P459" s="17" t="n">
        <f aca="false">J459/10</f>
        <v>0.00527430555555556</v>
      </c>
    </row>
    <row r="460" customFormat="false" ht="13.2" hidden="false" customHeight="false" outlineLevel="0" collapsed="false">
      <c r="A460" s="18" t="s">
        <v>3165</v>
      </c>
      <c r="B460" s="18" t="s">
        <v>1695</v>
      </c>
      <c r="C460" s="19" t="s">
        <v>3166</v>
      </c>
      <c r="D460" s="19" t="s">
        <v>132</v>
      </c>
      <c r="E460" s="18" t="s">
        <v>78</v>
      </c>
      <c r="F460" s="19" t="s">
        <v>855</v>
      </c>
      <c r="G460" s="18" t="s">
        <v>24</v>
      </c>
      <c r="H460" s="14" t="s">
        <v>25</v>
      </c>
      <c r="I460" s="18" t="s">
        <v>157</v>
      </c>
      <c r="J460" s="18" t="s">
        <v>3167</v>
      </c>
      <c r="K460" s="18" t="s">
        <v>3168</v>
      </c>
      <c r="L460" s="21" t="s">
        <v>3169</v>
      </c>
      <c r="M460" s="18" t="s">
        <v>3110</v>
      </c>
      <c r="N460" s="18" t="s">
        <v>3170</v>
      </c>
      <c r="O460" s="22" t="n">
        <f aca="false">J460-J$4</f>
        <v>0.0312384259259259</v>
      </c>
      <c r="P460" s="17" t="n">
        <f aca="false">J460/10</f>
        <v>0.00528356481481482</v>
      </c>
    </row>
    <row r="461" customFormat="false" ht="13.2" hidden="false" customHeight="false" outlineLevel="0" collapsed="false">
      <c r="A461" s="18" t="s">
        <v>3171</v>
      </c>
      <c r="B461" s="18" t="s">
        <v>1661</v>
      </c>
      <c r="C461" s="19" t="s">
        <v>3172</v>
      </c>
      <c r="D461" s="19" t="s">
        <v>84</v>
      </c>
      <c r="E461" s="18" t="s">
        <v>448</v>
      </c>
      <c r="F461" s="19" t="s">
        <v>2950</v>
      </c>
      <c r="G461" s="18" t="s">
        <v>24</v>
      </c>
      <c r="H461" s="20" t="s">
        <v>135</v>
      </c>
      <c r="I461" s="18" t="s">
        <v>865</v>
      </c>
      <c r="J461" s="18" t="s">
        <v>3173</v>
      </c>
      <c r="K461" s="18" t="s">
        <v>3174</v>
      </c>
      <c r="L461" s="21" t="s">
        <v>3175</v>
      </c>
      <c r="M461" s="18" t="s">
        <v>2275</v>
      </c>
      <c r="N461" s="18" t="s">
        <v>3176</v>
      </c>
      <c r="O461" s="22" t="n">
        <f aca="false">J461-J$4</f>
        <v>0.0321064814814815</v>
      </c>
      <c r="P461" s="17" t="n">
        <f aca="false">J461/10</f>
        <v>0.00537037037037037</v>
      </c>
    </row>
    <row r="462" customFormat="false" ht="13.2" hidden="false" customHeight="false" outlineLevel="0" collapsed="false">
      <c r="A462" s="18" t="s">
        <v>3177</v>
      </c>
      <c r="B462" s="18" t="s">
        <v>2934</v>
      </c>
      <c r="C462" s="19" t="s">
        <v>3178</v>
      </c>
      <c r="D462" s="19" t="s">
        <v>3179</v>
      </c>
      <c r="E462" s="18" t="s">
        <v>59</v>
      </c>
      <c r="F462" s="19" t="s">
        <v>3180</v>
      </c>
      <c r="G462" s="18" t="s">
        <v>24</v>
      </c>
      <c r="H462" s="20" t="s">
        <v>345</v>
      </c>
      <c r="I462" s="18" t="s">
        <v>366</v>
      </c>
      <c r="J462" s="18" t="s">
        <v>3181</v>
      </c>
      <c r="K462" s="18" t="s">
        <v>3182</v>
      </c>
      <c r="L462" s="21" t="s">
        <v>672</v>
      </c>
      <c r="M462" s="18" t="s">
        <v>978</v>
      </c>
      <c r="N462" s="18" t="s">
        <v>826</v>
      </c>
      <c r="O462" s="22" t="n">
        <f aca="false">J462-J$4</f>
        <v>0.0324652777777778</v>
      </c>
      <c r="P462" s="17" t="n">
        <f aca="false">J462/10</f>
        <v>0.00540625</v>
      </c>
    </row>
    <row r="463" customFormat="false" ht="13.2" hidden="false" customHeight="false" outlineLevel="0" collapsed="false">
      <c r="A463" s="18" t="s">
        <v>3183</v>
      </c>
      <c r="B463" s="18" t="s">
        <v>373</v>
      </c>
      <c r="C463" s="19" t="s">
        <v>3184</v>
      </c>
      <c r="D463" s="19" t="s">
        <v>150</v>
      </c>
      <c r="E463" s="18" t="s">
        <v>3185</v>
      </c>
      <c r="F463" s="19" t="s">
        <v>60</v>
      </c>
      <c r="G463" s="18" t="s">
        <v>24</v>
      </c>
      <c r="H463" s="18" t="s">
        <v>2077</v>
      </c>
      <c r="I463" s="18" t="s">
        <v>95</v>
      </c>
      <c r="J463" s="18" t="s">
        <v>3186</v>
      </c>
      <c r="K463" s="18" t="s">
        <v>3187</v>
      </c>
      <c r="L463" s="21" t="s">
        <v>743</v>
      </c>
      <c r="M463" s="18" t="s">
        <v>2846</v>
      </c>
      <c r="N463" s="18" t="s">
        <v>3188</v>
      </c>
      <c r="O463" s="22" t="n">
        <f aca="false">J463-J$4</f>
        <v>0.0347916666666667</v>
      </c>
      <c r="P463" s="17" t="n">
        <f aca="false">J463/10</f>
        <v>0.00563888888888889</v>
      </c>
    </row>
    <row r="464" customFormat="false" ht="13.2" hidden="false" customHeight="false" outlineLevel="0" collapsed="false">
      <c r="A464" s="18" t="s">
        <v>3189</v>
      </c>
      <c r="B464" s="18" t="s">
        <v>1513</v>
      </c>
      <c r="C464" s="19" t="s">
        <v>3190</v>
      </c>
      <c r="D464" s="19" t="s">
        <v>3191</v>
      </c>
      <c r="E464" s="18" t="s">
        <v>3192</v>
      </c>
      <c r="F464" s="19" t="s">
        <v>3193</v>
      </c>
      <c r="G464" s="18" t="s">
        <v>24</v>
      </c>
      <c r="H464" s="18" t="s">
        <v>697</v>
      </c>
      <c r="I464" s="18" t="s">
        <v>266</v>
      </c>
      <c r="J464" s="18" t="s">
        <v>3194</v>
      </c>
      <c r="K464" s="18" t="s">
        <v>3195</v>
      </c>
      <c r="L464" s="21" t="s">
        <v>1240</v>
      </c>
      <c r="M464" s="18" t="s">
        <v>2290</v>
      </c>
      <c r="N464" s="18" t="s">
        <v>1935</v>
      </c>
      <c r="O464" s="22" t="n">
        <f aca="false">J464-J$4</f>
        <v>0.0401041666666667</v>
      </c>
      <c r="P464" s="17" t="n">
        <f aca="false">J464/10</f>
        <v>0.00617013888888889</v>
      </c>
    </row>
  </sheetData>
  <mergeCells count="2">
    <mergeCell ref="A1:P1"/>
    <mergeCell ref="A2:P2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  <rowBreaks count="4" manualBreakCount="4">
    <brk id="103" man="true" max="16383" min="0"/>
    <brk id="203" man="true" max="16383" min="0"/>
    <brk id="303" man="true" max="16383" min="0"/>
    <brk id="4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91" activeCellId="0" sqref="F4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4.66"/>
    <col collapsed="false" customWidth="true" hidden="false" outlineLevel="0" max="3" min="3" style="0" width="12.88"/>
    <col collapsed="false" customWidth="true" hidden="false" outlineLevel="0" max="4" min="4" style="0" width="9.66"/>
    <col collapsed="false" customWidth="true" hidden="false" outlineLevel="0" max="5" min="5" style="0" width="5.32"/>
    <col collapsed="false" customWidth="true" hidden="false" outlineLevel="0" max="6" min="6" style="0" width="24.33"/>
    <col collapsed="false" customWidth="true" hidden="false" outlineLevel="0" max="7" min="7" style="0" width="5.87"/>
    <col collapsed="false" customWidth="true" hidden="false" outlineLevel="0" max="8" min="8" style="0" width="9.33"/>
    <col collapsed="false" customWidth="true" hidden="false" outlineLevel="0" max="9" min="9" style="0" width="4.87"/>
    <col collapsed="false" customWidth="true" hidden="false" outlineLevel="0" max="10" min="10" style="0" width="7.32"/>
    <col collapsed="false" customWidth="true" hidden="false" outlineLevel="0" max="12" min="12" style="0" width="6.87"/>
    <col collapsed="false" customWidth="true" hidden="false" outlineLevel="0" max="13" min="13" style="0" width="7.32"/>
    <col collapsed="false" customWidth="true" hidden="false" outlineLevel="0" max="14" min="14" style="0" width="6.99"/>
    <col collapsed="false" customWidth="true" hidden="false" outlineLevel="0" max="15" min="15" style="0" width="5.43"/>
    <col collapsed="false" customWidth="true" hidden="false" outlineLevel="0" max="16" min="16" style="0" width="6.32"/>
  </cols>
  <sheetData>
    <row r="1" s="3" customFormat="true" ht="18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 t="s">
        <v>3196</v>
      </c>
      <c r="N1" s="24"/>
      <c r="O1" s="24"/>
      <c r="P1" s="24"/>
    </row>
    <row r="2" s="3" customFormat="true" ht="18" hidden="false" customHeight="false" outlineLevel="0" collapsed="false">
      <c r="A2" s="25" t="s">
        <v>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6"/>
      <c r="N2" s="26"/>
      <c r="O2" s="26"/>
      <c r="P2" s="26"/>
    </row>
    <row r="3" customFormat="false" ht="13.8" hidden="false" customHeight="false" outlineLevel="0" collapsed="false">
      <c r="A3" s="27" t="s">
        <v>2</v>
      </c>
      <c r="B3" s="28" t="s">
        <v>3</v>
      </c>
      <c r="C3" s="29" t="s">
        <v>4</v>
      </c>
      <c r="D3" s="29" t="s">
        <v>5</v>
      </c>
      <c r="E3" s="28" t="s">
        <v>6</v>
      </c>
      <c r="F3" s="30" t="s">
        <v>7</v>
      </c>
      <c r="G3" s="28" t="s">
        <v>8</v>
      </c>
      <c r="H3" s="28" t="s">
        <v>9</v>
      </c>
      <c r="I3" s="28" t="s">
        <v>10</v>
      </c>
      <c r="J3" s="28" t="s">
        <v>11</v>
      </c>
      <c r="K3" s="28" t="s">
        <v>12</v>
      </c>
      <c r="L3" s="31" t="s">
        <v>13</v>
      </c>
      <c r="M3" s="31" t="s">
        <v>14</v>
      </c>
      <c r="N3" s="32" t="s">
        <v>15</v>
      </c>
      <c r="O3" s="31" t="s">
        <v>16</v>
      </c>
      <c r="P3" s="33" t="s">
        <v>17</v>
      </c>
    </row>
    <row r="4" customFormat="false" ht="13.8" hidden="false" customHeight="false" outlineLevel="0" collapsed="false">
      <c r="A4" s="12" t="s">
        <v>18</v>
      </c>
      <c r="B4" s="12" t="s">
        <v>19</v>
      </c>
      <c r="C4" s="13" t="s">
        <v>20</v>
      </c>
      <c r="D4" s="13" t="s">
        <v>21</v>
      </c>
      <c r="E4" s="12" t="s">
        <v>22</v>
      </c>
      <c r="F4" s="13" t="s">
        <v>23</v>
      </c>
      <c r="G4" s="12" t="s">
        <v>24</v>
      </c>
      <c r="H4" s="14" t="s">
        <v>25</v>
      </c>
      <c r="I4" s="14" t="s">
        <v>26</v>
      </c>
      <c r="J4" s="12" t="s">
        <v>27</v>
      </c>
      <c r="K4" s="12" t="s">
        <v>27</v>
      </c>
      <c r="L4" s="15" t="s">
        <v>28</v>
      </c>
      <c r="M4" s="12" t="s">
        <v>26</v>
      </c>
      <c r="N4" s="16" t="s">
        <v>29</v>
      </c>
      <c r="O4" s="12"/>
      <c r="P4" s="17" t="n">
        <v>0.00215972222222222</v>
      </c>
    </row>
    <row r="5" customFormat="false" ht="13.2" hidden="false" customHeight="false" outlineLevel="0" collapsed="false">
      <c r="A5" s="18" t="s">
        <v>30</v>
      </c>
      <c r="B5" s="18" t="s">
        <v>26</v>
      </c>
      <c r="C5" s="19" t="s">
        <v>31</v>
      </c>
      <c r="D5" s="19" t="s">
        <v>32</v>
      </c>
      <c r="E5" s="18" t="s">
        <v>33</v>
      </c>
      <c r="F5" s="19" t="s">
        <v>34</v>
      </c>
      <c r="G5" s="18" t="s">
        <v>24</v>
      </c>
      <c r="H5" s="14" t="s">
        <v>25</v>
      </c>
      <c r="I5" s="20" t="s">
        <v>35</v>
      </c>
      <c r="J5" s="18" t="s">
        <v>36</v>
      </c>
      <c r="K5" s="18" t="s">
        <v>36</v>
      </c>
      <c r="L5" s="21" t="s">
        <v>28</v>
      </c>
      <c r="M5" s="18" t="s">
        <v>35</v>
      </c>
      <c r="N5" s="22" t="s">
        <v>37</v>
      </c>
      <c r="O5" s="22" t="n">
        <v>8.1018518518515E-005</v>
      </c>
      <c r="P5" s="17" t="n">
        <v>0.00216782407407407</v>
      </c>
    </row>
    <row r="6" customFormat="false" ht="13.2" hidden="false" customHeight="false" outlineLevel="0" collapsed="false">
      <c r="A6" s="18" t="s">
        <v>38</v>
      </c>
      <c r="B6" s="18" t="s">
        <v>39</v>
      </c>
      <c r="C6" s="19" t="s">
        <v>40</v>
      </c>
      <c r="D6" s="19" t="s">
        <v>41</v>
      </c>
      <c r="E6" s="18" t="s">
        <v>42</v>
      </c>
      <c r="F6" s="19" t="s">
        <v>43</v>
      </c>
      <c r="G6" s="18" t="s">
        <v>24</v>
      </c>
      <c r="H6" s="14" t="s">
        <v>25</v>
      </c>
      <c r="I6" s="20" t="s">
        <v>44</v>
      </c>
      <c r="J6" s="18" t="s">
        <v>45</v>
      </c>
      <c r="K6" s="18" t="s">
        <v>45</v>
      </c>
      <c r="L6" s="21" t="s">
        <v>46</v>
      </c>
      <c r="M6" s="18" t="s">
        <v>47</v>
      </c>
      <c r="N6" s="22" t="s">
        <v>48</v>
      </c>
      <c r="O6" s="22" t="n">
        <v>0.000393518518518519</v>
      </c>
      <c r="P6" s="17" t="n">
        <v>0.00219907407407407</v>
      </c>
    </row>
    <row r="7" customFormat="false" ht="13.2" hidden="false" customHeight="false" outlineLevel="0" collapsed="false">
      <c r="A7" s="18" t="s">
        <v>49</v>
      </c>
      <c r="B7" s="18" t="s">
        <v>47</v>
      </c>
      <c r="C7" s="19" t="s">
        <v>50</v>
      </c>
      <c r="D7" s="19" t="s">
        <v>51</v>
      </c>
      <c r="E7" s="18" t="s">
        <v>52</v>
      </c>
      <c r="F7" s="19" t="s">
        <v>53</v>
      </c>
      <c r="G7" s="18" t="s">
        <v>24</v>
      </c>
      <c r="H7" s="14" t="s">
        <v>25</v>
      </c>
      <c r="I7" s="20" t="s">
        <v>47</v>
      </c>
      <c r="J7" s="18" t="s">
        <v>54</v>
      </c>
      <c r="K7" s="18" t="s">
        <v>54</v>
      </c>
      <c r="L7" s="21" t="s">
        <v>46</v>
      </c>
      <c r="M7" s="18" t="s">
        <v>44</v>
      </c>
      <c r="N7" s="18" t="s">
        <v>55</v>
      </c>
      <c r="O7" s="22" t="n">
        <v>0.000613425925925927</v>
      </c>
      <c r="P7" s="17" t="n">
        <v>0.00222106481481482</v>
      </c>
    </row>
    <row r="8" customFormat="false" ht="13.2" hidden="false" customHeight="false" outlineLevel="0" collapsed="false">
      <c r="A8" s="18" t="s">
        <v>56</v>
      </c>
      <c r="B8" s="18" t="s">
        <v>44</v>
      </c>
      <c r="C8" s="19" t="s">
        <v>57</v>
      </c>
      <c r="D8" s="19" t="s">
        <v>58</v>
      </c>
      <c r="E8" s="18" t="s">
        <v>59</v>
      </c>
      <c r="F8" s="19" t="s">
        <v>60</v>
      </c>
      <c r="G8" s="18" t="s">
        <v>24</v>
      </c>
      <c r="H8" s="14" t="s">
        <v>25</v>
      </c>
      <c r="I8" s="20" t="s">
        <v>61</v>
      </c>
      <c r="J8" s="18" t="s">
        <v>62</v>
      </c>
      <c r="K8" s="18" t="s">
        <v>62</v>
      </c>
      <c r="L8" s="21" t="s">
        <v>63</v>
      </c>
      <c r="M8" s="18" t="s">
        <v>64</v>
      </c>
      <c r="N8" s="18" t="s">
        <v>65</v>
      </c>
      <c r="O8" s="22" t="n">
        <v>0.000636574074074074</v>
      </c>
      <c r="P8" s="17" t="n">
        <v>0.00222337962962963</v>
      </c>
    </row>
    <row r="9" customFormat="false" ht="13.2" hidden="false" customHeight="false" outlineLevel="0" collapsed="false">
      <c r="A9" s="18" t="s">
        <v>66</v>
      </c>
      <c r="B9" s="18" t="s">
        <v>67</v>
      </c>
      <c r="C9" s="19" t="s">
        <v>68</v>
      </c>
      <c r="D9" s="19" t="s">
        <v>69</v>
      </c>
      <c r="E9" s="18" t="s">
        <v>70</v>
      </c>
      <c r="F9" s="19" t="s">
        <v>71</v>
      </c>
      <c r="G9" s="18" t="s">
        <v>24</v>
      </c>
      <c r="H9" s="14" t="s">
        <v>25</v>
      </c>
      <c r="I9" s="20" t="s">
        <v>64</v>
      </c>
      <c r="J9" s="18" t="s">
        <v>72</v>
      </c>
      <c r="K9" s="18" t="s">
        <v>72</v>
      </c>
      <c r="L9" s="21" t="s">
        <v>63</v>
      </c>
      <c r="M9" s="18" t="s">
        <v>19</v>
      </c>
      <c r="N9" s="18" t="s">
        <v>73</v>
      </c>
      <c r="O9" s="22" t="n">
        <v>0.000682870370370368</v>
      </c>
      <c r="P9" s="17" t="n">
        <v>0.00222800925925926</v>
      </c>
    </row>
    <row r="10" customFormat="false" ht="13.2" hidden="false" customHeight="false" outlineLevel="0" collapsed="false">
      <c r="A10" s="18" t="s">
        <v>74</v>
      </c>
      <c r="B10" s="18" t="s">
        <v>75</v>
      </c>
      <c r="C10" s="19" t="s">
        <v>76</v>
      </c>
      <c r="D10" s="19" t="s">
        <v>77</v>
      </c>
      <c r="E10" s="18" t="s">
        <v>78</v>
      </c>
      <c r="F10" s="19" t="s">
        <v>79</v>
      </c>
      <c r="G10" s="18" t="s">
        <v>24</v>
      </c>
      <c r="H10" s="14" t="s">
        <v>25</v>
      </c>
      <c r="I10" s="20" t="s">
        <v>19</v>
      </c>
      <c r="J10" s="18" t="s">
        <v>80</v>
      </c>
      <c r="K10" s="18" t="s">
        <v>80</v>
      </c>
      <c r="L10" s="21" t="s">
        <v>46</v>
      </c>
      <c r="M10" s="18" t="s">
        <v>61</v>
      </c>
      <c r="N10" s="18" t="s">
        <v>81</v>
      </c>
      <c r="O10" s="22" t="n">
        <v>0.000902777777777773</v>
      </c>
      <c r="P10" s="17" t="n">
        <v>0.00225</v>
      </c>
    </row>
    <row r="11" customFormat="false" ht="13.2" hidden="false" customHeight="false" outlineLevel="0" collapsed="false">
      <c r="A11" s="18" t="s">
        <v>82</v>
      </c>
      <c r="B11" s="18" t="s">
        <v>61</v>
      </c>
      <c r="C11" s="19" t="s">
        <v>83</v>
      </c>
      <c r="D11" s="19" t="s">
        <v>84</v>
      </c>
      <c r="E11" s="18" t="s">
        <v>85</v>
      </c>
      <c r="F11" s="19" t="s">
        <v>86</v>
      </c>
      <c r="G11" s="18" t="s">
        <v>24</v>
      </c>
      <c r="H11" s="14" t="s">
        <v>25</v>
      </c>
      <c r="I11" s="18" t="s">
        <v>75</v>
      </c>
      <c r="J11" s="18" t="s">
        <v>87</v>
      </c>
      <c r="K11" s="18" t="s">
        <v>87</v>
      </c>
      <c r="L11" s="21" t="s">
        <v>88</v>
      </c>
      <c r="M11" s="18" t="s">
        <v>89</v>
      </c>
      <c r="N11" s="18" t="s">
        <v>90</v>
      </c>
      <c r="O11" s="22" t="n">
        <v>0.00100694444444444</v>
      </c>
      <c r="P11" s="17" t="n">
        <v>0.00226041666666667</v>
      </c>
    </row>
    <row r="12" customFormat="false" ht="13.2" hidden="false" customHeight="false" outlineLevel="0" collapsed="false">
      <c r="A12" s="18" t="s">
        <v>91</v>
      </c>
      <c r="B12" s="18" t="s">
        <v>92</v>
      </c>
      <c r="C12" s="19" t="s">
        <v>93</v>
      </c>
      <c r="D12" s="19" t="s">
        <v>21</v>
      </c>
      <c r="E12" s="18" t="s">
        <v>33</v>
      </c>
      <c r="F12" s="19" t="s">
        <v>94</v>
      </c>
      <c r="G12" s="18" t="s">
        <v>24</v>
      </c>
      <c r="H12" s="14" t="s">
        <v>25</v>
      </c>
      <c r="I12" s="18" t="s">
        <v>95</v>
      </c>
      <c r="J12" s="18" t="s">
        <v>96</v>
      </c>
      <c r="K12" s="18" t="s">
        <v>96</v>
      </c>
      <c r="L12" s="21" t="s">
        <v>97</v>
      </c>
      <c r="M12" s="18" t="s">
        <v>75</v>
      </c>
      <c r="N12" s="18" t="s">
        <v>98</v>
      </c>
      <c r="O12" s="22" t="n">
        <v>0.00105324074074074</v>
      </c>
      <c r="P12" s="17" t="n">
        <v>0.0022650462962963</v>
      </c>
    </row>
    <row r="13" customFormat="false" ht="13.2" hidden="false" customHeight="false" outlineLevel="0" collapsed="false">
      <c r="A13" s="18" t="s">
        <v>99</v>
      </c>
      <c r="B13" s="18" t="s">
        <v>100</v>
      </c>
      <c r="C13" s="19" t="s">
        <v>101</v>
      </c>
      <c r="D13" s="19" t="s">
        <v>102</v>
      </c>
      <c r="E13" s="18" t="s">
        <v>103</v>
      </c>
      <c r="F13" s="19" t="s">
        <v>104</v>
      </c>
      <c r="G13" s="18" t="s">
        <v>24</v>
      </c>
      <c r="H13" s="14" t="s">
        <v>25</v>
      </c>
      <c r="I13" s="18" t="s">
        <v>105</v>
      </c>
      <c r="J13" s="18" t="s">
        <v>106</v>
      </c>
      <c r="K13" s="18" t="s">
        <v>106</v>
      </c>
      <c r="L13" s="21" t="s">
        <v>97</v>
      </c>
      <c r="M13" s="18" t="s">
        <v>105</v>
      </c>
      <c r="N13" s="18" t="s">
        <v>107</v>
      </c>
      <c r="O13" s="22" t="n">
        <v>0.00108796296296296</v>
      </c>
      <c r="P13" s="17" t="n">
        <v>0.00226851851851852</v>
      </c>
    </row>
    <row r="14" customFormat="false" ht="13.2" hidden="false" customHeight="false" outlineLevel="0" collapsed="false">
      <c r="A14" s="18" t="s">
        <v>108</v>
      </c>
      <c r="B14" s="18" t="s">
        <v>109</v>
      </c>
      <c r="C14" s="19" t="s">
        <v>110</v>
      </c>
      <c r="D14" s="19" t="s">
        <v>21</v>
      </c>
      <c r="E14" s="18" t="s">
        <v>111</v>
      </c>
      <c r="F14" s="19" t="s">
        <v>112</v>
      </c>
      <c r="G14" s="18" t="s">
        <v>24</v>
      </c>
      <c r="H14" s="14" t="s">
        <v>25</v>
      </c>
      <c r="I14" s="18" t="s">
        <v>113</v>
      </c>
      <c r="J14" s="18" t="s">
        <v>114</v>
      </c>
      <c r="K14" s="18" t="s">
        <v>114</v>
      </c>
      <c r="L14" s="21" t="s">
        <v>115</v>
      </c>
      <c r="M14" s="18" t="s">
        <v>116</v>
      </c>
      <c r="N14" s="18" t="s">
        <v>98</v>
      </c>
      <c r="O14" s="22" t="n">
        <v>0.00116898148148148</v>
      </c>
      <c r="P14" s="17" t="n">
        <v>0.00227662037037037</v>
      </c>
    </row>
    <row r="15" customFormat="false" ht="13.2" hidden="false" customHeight="false" outlineLevel="0" collapsed="false">
      <c r="A15" s="18" t="s">
        <v>117</v>
      </c>
      <c r="B15" s="18" t="s">
        <v>118</v>
      </c>
      <c r="C15" s="19" t="s">
        <v>119</v>
      </c>
      <c r="D15" s="19" t="s">
        <v>21</v>
      </c>
      <c r="E15" s="18" t="s">
        <v>120</v>
      </c>
      <c r="F15" s="19" t="s">
        <v>121</v>
      </c>
      <c r="G15" s="18" t="s">
        <v>24</v>
      </c>
      <c r="H15" s="14" t="s">
        <v>25</v>
      </c>
      <c r="I15" s="18" t="s">
        <v>89</v>
      </c>
      <c r="J15" s="18" t="s">
        <v>122</v>
      </c>
      <c r="K15" s="18" t="s">
        <v>122</v>
      </c>
      <c r="L15" s="21" t="s">
        <v>97</v>
      </c>
      <c r="M15" s="18" t="s">
        <v>95</v>
      </c>
      <c r="N15" s="18" t="s">
        <v>46</v>
      </c>
      <c r="O15" s="22" t="n">
        <v>0.00118055555555555</v>
      </c>
      <c r="P15" s="17" t="n">
        <v>0.00227777777777778</v>
      </c>
    </row>
    <row r="16" customFormat="false" ht="13.2" hidden="false" customHeight="false" outlineLevel="0" collapsed="false">
      <c r="A16" s="18" t="s">
        <v>123</v>
      </c>
      <c r="B16" s="18" t="s">
        <v>124</v>
      </c>
      <c r="C16" s="19" t="s">
        <v>125</v>
      </c>
      <c r="D16" s="19" t="s">
        <v>32</v>
      </c>
      <c r="E16" s="18" t="s">
        <v>126</v>
      </c>
      <c r="F16" s="19" t="s">
        <v>127</v>
      </c>
      <c r="G16" s="18" t="s">
        <v>24</v>
      </c>
      <c r="H16" s="14" t="s">
        <v>25</v>
      </c>
      <c r="I16" s="18" t="s">
        <v>116</v>
      </c>
      <c r="J16" s="18" t="s">
        <v>128</v>
      </c>
      <c r="K16" s="18" t="s">
        <v>128</v>
      </c>
      <c r="L16" s="21" t="s">
        <v>88</v>
      </c>
      <c r="M16" s="18" t="s">
        <v>113</v>
      </c>
      <c r="N16" s="18" t="s">
        <v>115</v>
      </c>
      <c r="O16" s="22" t="n">
        <v>0.00142361111111111</v>
      </c>
      <c r="P16" s="17" t="n">
        <v>0.00230208333333333</v>
      </c>
    </row>
    <row r="17" customFormat="false" ht="13.2" hidden="false" customHeight="false" outlineLevel="0" collapsed="false">
      <c r="A17" s="18" t="s">
        <v>139</v>
      </c>
      <c r="B17" s="18" t="s">
        <v>140</v>
      </c>
      <c r="C17" s="19" t="s">
        <v>141</v>
      </c>
      <c r="D17" s="19" t="s">
        <v>21</v>
      </c>
      <c r="E17" s="18" t="s">
        <v>126</v>
      </c>
      <c r="F17" s="19" t="s">
        <v>142</v>
      </c>
      <c r="G17" s="18" t="s">
        <v>24</v>
      </c>
      <c r="H17" s="14" t="s">
        <v>25</v>
      </c>
      <c r="I17" s="18" t="s">
        <v>143</v>
      </c>
      <c r="J17" s="18" t="s">
        <v>144</v>
      </c>
      <c r="K17" s="18" t="s">
        <v>144</v>
      </c>
      <c r="L17" s="21" t="s">
        <v>145</v>
      </c>
      <c r="M17" s="18" t="s">
        <v>146</v>
      </c>
      <c r="N17" s="18" t="s">
        <v>107</v>
      </c>
      <c r="O17" s="22" t="n">
        <v>0.00152777777777777</v>
      </c>
      <c r="P17" s="17" t="n">
        <v>0.0023125</v>
      </c>
    </row>
    <row r="18" customFormat="false" ht="13.2" hidden="false" customHeight="false" outlineLevel="0" collapsed="false">
      <c r="A18" s="18" t="s">
        <v>147</v>
      </c>
      <c r="B18" s="18" t="s">
        <v>148</v>
      </c>
      <c r="C18" s="19" t="s">
        <v>149</v>
      </c>
      <c r="D18" s="19" t="s">
        <v>150</v>
      </c>
      <c r="E18" s="18" t="s">
        <v>151</v>
      </c>
      <c r="F18" s="19" t="s">
        <v>152</v>
      </c>
      <c r="G18" s="18" t="s">
        <v>24</v>
      </c>
      <c r="H18" s="14" t="s">
        <v>25</v>
      </c>
      <c r="I18" s="18" t="s">
        <v>138</v>
      </c>
      <c r="J18" s="18" t="s">
        <v>153</v>
      </c>
      <c r="K18" s="18" t="s">
        <v>153</v>
      </c>
      <c r="L18" s="21" t="s">
        <v>154</v>
      </c>
      <c r="M18" s="18" t="s">
        <v>143</v>
      </c>
      <c r="N18" s="18" t="s">
        <v>155</v>
      </c>
      <c r="O18" s="22" t="n">
        <v>0.00153935185185185</v>
      </c>
      <c r="P18" s="17" t="n">
        <v>0.00231365740740741</v>
      </c>
    </row>
    <row r="19" customFormat="false" ht="13.2" hidden="false" customHeight="false" outlineLevel="0" collapsed="false">
      <c r="A19" s="18" t="s">
        <v>156</v>
      </c>
      <c r="B19" s="18" t="s">
        <v>157</v>
      </c>
      <c r="C19" s="19" t="s">
        <v>158</v>
      </c>
      <c r="D19" s="19" t="s">
        <v>159</v>
      </c>
      <c r="E19" s="18" t="s">
        <v>151</v>
      </c>
      <c r="F19" s="19" t="s">
        <v>160</v>
      </c>
      <c r="G19" s="18" t="s">
        <v>24</v>
      </c>
      <c r="H19" s="14" t="s">
        <v>25</v>
      </c>
      <c r="I19" s="18" t="s">
        <v>161</v>
      </c>
      <c r="J19" s="18" t="s">
        <v>162</v>
      </c>
      <c r="K19" s="18" t="s">
        <v>163</v>
      </c>
      <c r="L19" s="21" t="s">
        <v>164</v>
      </c>
      <c r="M19" s="18" t="s">
        <v>165</v>
      </c>
      <c r="N19" s="18" t="s">
        <v>166</v>
      </c>
      <c r="O19" s="22" t="n">
        <v>0.00171296296296296</v>
      </c>
      <c r="P19" s="17" t="n">
        <v>0.00233101851851852</v>
      </c>
    </row>
    <row r="20" customFormat="false" ht="13.2" hidden="false" customHeight="false" outlineLevel="0" collapsed="false">
      <c r="A20" s="18" t="s">
        <v>167</v>
      </c>
      <c r="B20" s="18" t="s">
        <v>168</v>
      </c>
      <c r="C20" s="19" t="s">
        <v>169</v>
      </c>
      <c r="D20" s="19" t="s">
        <v>21</v>
      </c>
      <c r="E20" s="18" t="s">
        <v>78</v>
      </c>
      <c r="F20" s="19" t="s">
        <v>170</v>
      </c>
      <c r="G20" s="18" t="s">
        <v>24</v>
      </c>
      <c r="H20" s="14" t="s">
        <v>25</v>
      </c>
      <c r="I20" s="18" t="s">
        <v>171</v>
      </c>
      <c r="J20" s="18" t="s">
        <v>172</v>
      </c>
      <c r="K20" s="18" t="s">
        <v>172</v>
      </c>
      <c r="L20" s="21" t="s">
        <v>173</v>
      </c>
      <c r="M20" s="18" t="s">
        <v>161</v>
      </c>
      <c r="N20" s="18" t="s">
        <v>174</v>
      </c>
      <c r="O20" s="22" t="n">
        <v>0.00173611111111111</v>
      </c>
      <c r="P20" s="17" t="n">
        <v>0.00233333333333333</v>
      </c>
    </row>
    <row r="21" customFormat="false" ht="13.2" hidden="false" customHeight="false" outlineLevel="0" collapsed="false">
      <c r="A21" s="18" t="s">
        <v>175</v>
      </c>
      <c r="B21" s="18" t="s">
        <v>176</v>
      </c>
      <c r="C21" s="19" t="s">
        <v>177</v>
      </c>
      <c r="D21" s="19" t="s">
        <v>178</v>
      </c>
      <c r="E21" s="18" t="s">
        <v>33</v>
      </c>
      <c r="F21" s="19" t="s">
        <v>179</v>
      </c>
      <c r="G21" s="18" t="s">
        <v>24</v>
      </c>
      <c r="H21" s="14" t="s">
        <v>25</v>
      </c>
      <c r="I21" s="18" t="s">
        <v>146</v>
      </c>
      <c r="J21" s="18" t="s">
        <v>180</v>
      </c>
      <c r="K21" s="18" t="s">
        <v>181</v>
      </c>
      <c r="L21" s="21" t="s">
        <v>182</v>
      </c>
      <c r="M21" s="18" t="s">
        <v>183</v>
      </c>
      <c r="N21" s="18" t="s">
        <v>184</v>
      </c>
      <c r="O21" s="22" t="n">
        <v>0.00182870370370371</v>
      </c>
      <c r="P21" s="17" t="n">
        <v>0.00234259259259259</v>
      </c>
    </row>
    <row r="22" customFormat="false" ht="13.2" hidden="false" customHeight="false" outlineLevel="0" collapsed="false">
      <c r="A22" s="18" t="s">
        <v>185</v>
      </c>
      <c r="B22" s="18" t="s">
        <v>186</v>
      </c>
      <c r="C22" s="19" t="s">
        <v>187</v>
      </c>
      <c r="D22" s="19" t="s">
        <v>21</v>
      </c>
      <c r="E22" s="18" t="s">
        <v>33</v>
      </c>
      <c r="F22" s="19" t="s">
        <v>188</v>
      </c>
      <c r="G22" s="18" t="s">
        <v>24</v>
      </c>
      <c r="H22" s="14" t="s">
        <v>25</v>
      </c>
      <c r="I22" s="18" t="s">
        <v>189</v>
      </c>
      <c r="J22" s="18" t="s">
        <v>190</v>
      </c>
      <c r="K22" s="18" t="s">
        <v>190</v>
      </c>
      <c r="L22" s="21" t="s">
        <v>182</v>
      </c>
      <c r="M22" s="18" t="s">
        <v>67</v>
      </c>
      <c r="N22" s="18" t="s">
        <v>155</v>
      </c>
      <c r="O22" s="22" t="n">
        <v>0.00184027777777778</v>
      </c>
      <c r="P22" s="17" t="n">
        <v>0.00234375</v>
      </c>
    </row>
    <row r="23" customFormat="false" ht="13.2" hidden="false" customHeight="false" outlineLevel="0" collapsed="false">
      <c r="A23" s="18" t="s">
        <v>191</v>
      </c>
      <c r="B23" s="18" t="s">
        <v>192</v>
      </c>
      <c r="C23" s="19" t="s">
        <v>193</v>
      </c>
      <c r="D23" s="19" t="s">
        <v>194</v>
      </c>
      <c r="E23" s="18" t="s">
        <v>85</v>
      </c>
      <c r="F23" s="19" t="s">
        <v>195</v>
      </c>
      <c r="G23" s="18" t="s">
        <v>24</v>
      </c>
      <c r="H23" s="14" t="s">
        <v>25</v>
      </c>
      <c r="I23" s="18" t="s">
        <v>165</v>
      </c>
      <c r="J23" s="18" t="s">
        <v>196</v>
      </c>
      <c r="K23" s="18" t="s">
        <v>196</v>
      </c>
      <c r="L23" s="21" t="s">
        <v>197</v>
      </c>
      <c r="M23" s="18" t="s">
        <v>186</v>
      </c>
      <c r="N23" s="18" t="s">
        <v>198</v>
      </c>
      <c r="O23" s="22" t="n">
        <v>0.00209490740740741</v>
      </c>
      <c r="P23" s="17" t="n">
        <v>0.00236921296296296</v>
      </c>
    </row>
    <row r="24" customFormat="false" ht="13.2" hidden="false" customHeight="false" outlineLevel="0" collapsed="false">
      <c r="A24" s="18" t="s">
        <v>206</v>
      </c>
      <c r="B24" s="18" t="s">
        <v>207</v>
      </c>
      <c r="C24" s="19" t="s">
        <v>208</v>
      </c>
      <c r="D24" s="19" t="s">
        <v>84</v>
      </c>
      <c r="E24" s="18" t="s">
        <v>151</v>
      </c>
      <c r="F24" s="19" t="s">
        <v>209</v>
      </c>
      <c r="G24" s="18" t="s">
        <v>24</v>
      </c>
      <c r="H24" s="14" t="s">
        <v>25</v>
      </c>
      <c r="I24" s="18" t="s">
        <v>183</v>
      </c>
      <c r="J24" s="18" t="s">
        <v>210</v>
      </c>
      <c r="K24" s="18" t="s">
        <v>211</v>
      </c>
      <c r="L24" s="21" t="s">
        <v>197</v>
      </c>
      <c r="M24" s="18" t="s">
        <v>212</v>
      </c>
      <c r="N24" s="18" t="s">
        <v>213</v>
      </c>
      <c r="O24" s="22" t="n">
        <v>0.00219907407407408</v>
      </c>
      <c r="P24" s="17" t="n">
        <v>0.00237962962962963</v>
      </c>
    </row>
    <row r="25" customFormat="false" ht="13.2" hidden="false" customHeight="false" outlineLevel="0" collapsed="false">
      <c r="A25" s="18" t="s">
        <v>214</v>
      </c>
      <c r="B25" s="18" t="s">
        <v>215</v>
      </c>
      <c r="C25" s="19" t="s">
        <v>216</v>
      </c>
      <c r="D25" s="19" t="s">
        <v>150</v>
      </c>
      <c r="E25" s="18" t="s">
        <v>33</v>
      </c>
      <c r="F25" s="19" t="s">
        <v>217</v>
      </c>
      <c r="G25" s="18" t="s">
        <v>24</v>
      </c>
      <c r="H25" s="14" t="s">
        <v>25</v>
      </c>
      <c r="I25" s="18" t="s">
        <v>67</v>
      </c>
      <c r="J25" s="18" t="s">
        <v>218</v>
      </c>
      <c r="K25" s="18" t="s">
        <v>218</v>
      </c>
      <c r="L25" s="21" t="s">
        <v>145</v>
      </c>
      <c r="M25" s="18" t="s">
        <v>189</v>
      </c>
      <c r="N25" s="18" t="s">
        <v>219</v>
      </c>
      <c r="O25" s="22" t="n">
        <v>0.0022337962962963</v>
      </c>
      <c r="P25" s="17" t="n">
        <v>0.00238310185185185</v>
      </c>
    </row>
    <row r="26" customFormat="false" ht="13.2" hidden="false" customHeight="false" outlineLevel="0" collapsed="false">
      <c r="A26" s="18" t="s">
        <v>220</v>
      </c>
      <c r="B26" s="18" t="s">
        <v>212</v>
      </c>
      <c r="C26" s="19" t="s">
        <v>131</v>
      </c>
      <c r="D26" s="19" t="s">
        <v>159</v>
      </c>
      <c r="E26" s="18" t="s">
        <v>42</v>
      </c>
      <c r="F26" s="19" t="s">
        <v>221</v>
      </c>
      <c r="G26" s="18" t="s">
        <v>24</v>
      </c>
      <c r="H26" s="14" t="s">
        <v>25</v>
      </c>
      <c r="I26" s="18" t="s">
        <v>222</v>
      </c>
      <c r="J26" s="18" t="s">
        <v>223</v>
      </c>
      <c r="K26" s="18" t="s">
        <v>223</v>
      </c>
      <c r="L26" s="21" t="s">
        <v>145</v>
      </c>
      <c r="M26" s="18" t="s">
        <v>171</v>
      </c>
      <c r="N26" s="18" t="s">
        <v>224</v>
      </c>
      <c r="O26" s="22" t="n">
        <v>0.00228009259259259</v>
      </c>
      <c r="P26" s="17" t="n">
        <v>0.00238773148148148</v>
      </c>
    </row>
    <row r="27" customFormat="false" ht="13.2" hidden="false" customHeight="false" outlineLevel="0" collapsed="false">
      <c r="A27" s="18" t="s">
        <v>235</v>
      </c>
      <c r="B27" s="18" t="s">
        <v>236</v>
      </c>
      <c r="C27" s="19" t="s">
        <v>237</v>
      </c>
      <c r="D27" s="19" t="s">
        <v>238</v>
      </c>
      <c r="E27" s="18" t="s">
        <v>52</v>
      </c>
      <c r="F27" s="19" t="s">
        <v>239</v>
      </c>
      <c r="G27" s="18" t="s">
        <v>24</v>
      </c>
      <c r="H27" s="14" t="s">
        <v>25</v>
      </c>
      <c r="I27" s="18" t="s">
        <v>212</v>
      </c>
      <c r="J27" s="18" t="s">
        <v>240</v>
      </c>
      <c r="K27" s="18" t="s">
        <v>241</v>
      </c>
      <c r="L27" s="21" t="s">
        <v>242</v>
      </c>
      <c r="M27" s="18" t="s">
        <v>109</v>
      </c>
      <c r="N27" s="18" t="s">
        <v>243</v>
      </c>
      <c r="O27" s="22" t="n">
        <v>0.00243055555555555</v>
      </c>
      <c r="P27" s="17" t="n">
        <v>0.00240277777777778</v>
      </c>
    </row>
    <row r="28" customFormat="false" ht="13.2" hidden="false" customHeight="false" outlineLevel="0" collapsed="false">
      <c r="A28" s="18" t="s">
        <v>260</v>
      </c>
      <c r="B28" s="18" t="s">
        <v>261</v>
      </c>
      <c r="C28" s="19" t="s">
        <v>262</v>
      </c>
      <c r="D28" s="19" t="s">
        <v>84</v>
      </c>
      <c r="E28" s="18" t="s">
        <v>263</v>
      </c>
      <c r="F28" s="19" t="s">
        <v>264</v>
      </c>
      <c r="G28" s="18" t="s">
        <v>24</v>
      </c>
      <c r="H28" s="14" t="s">
        <v>25</v>
      </c>
      <c r="I28" s="18" t="s">
        <v>186</v>
      </c>
      <c r="J28" s="18" t="s">
        <v>265</v>
      </c>
      <c r="K28" s="18" t="s">
        <v>265</v>
      </c>
      <c r="L28" s="21" t="s">
        <v>232</v>
      </c>
      <c r="M28" s="18" t="s">
        <v>266</v>
      </c>
      <c r="N28" s="18" t="s">
        <v>267</v>
      </c>
      <c r="O28" s="22" t="n">
        <v>0.00258101851851852</v>
      </c>
      <c r="P28" s="17" t="n">
        <v>0.00241782407407407</v>
      </c>
    </row>
    <row r="29" customFormat="false" ht="13.2" hidden="false" customHeight="false" outlineLevel="0" collapsed="false">
      <c r="A29" s="18" t="s">
        <v>268</v>
      </c>
      <c r="B29" s="18" t="s">
        <v>269</v>
      </c>
      <c r="C29" s="19" t="s">
        <v>270</v>
      </c>
      <c r="D29" s="19" t="s">
        <v>271</v>
      </c>
      <c r="E29" s="18" t="s">
        <v>59</v>
      </c>
      <c r="F29" s="19" t="s">
        <v>272</v>
      </c>
      <c r="G29" s="18" t="s">
        <v>24</v>
      </c>
      <c r="H29" s="14" t="s">
        <v>25</v>
      </c>
      <c r="I29" s="18" t="s">
        <v>130</v>
      </c>
      <c r="J29" s="18" t="s">
        <v>273</v>
      </c>
      <c r="K29" s="18" t="s">
        <v>274</v>
      </c>
      <c r="L29" s="21" t="s">
        <v>232</v>
      </c>
      <c r="M29" s="18" t="s">
        <v>254</v>
      </c>
      <c r="N29" s="18" t="s">
        <v>275</v>
      </c>
      <c r="O29" s="22" t="n">
        <v>0.00265046296296296</v>
      </c>
      <c r="P29" s="17" t="n">
        <v>0.00242476851851852</v>
      </c>
    </row>
    <row r="30" customFormat="false" ht="13.2" hidden="false" customHeight="false" outlineLevel="0" collapsed="false">
      <c r="A30" s="18" t="s">
        <v>276</v>
      </c>
      <c r="B30" s="18" t="s">
        <v>277</v>
      </c>
      <c r="C30" s="19" t="s">
        <v>278</v>
      </c>
      <c r="D30" s="19" t="s">
        <v>271</v>
      </c>
      <c r="E30" s="18" t="s">
        <v>279</v>
      </c>
      <c r="F30" s="19" t="s">
        <v>280</v>
      </c>
      <c r="G30" s="18" t="s">
        <v>24</v>
      </c>
      <c r="H30" s="14" t="s">
        <v>25</v>
      </c>
      <c r="I30" s="18" t="s">
        <v>118</v>
      </c>
      <c r="J30" s="18" t="s">
        <v>281</v>
      </c>
      <c r="K30" s="18" t="s">
        <v>281</v>
      </c>
      <c r="L30" s="21" t="s">
        <v>232</v>
      </c>
      <c r="M30" s="18" t="s">
        <v>245</v>
      </c>
      <c r="N30" s="18" t="s">
        <v>197</v>
      </c>
      <c r="O30" s="22" t="n">
        <v>0.0028587962962963</v>
      </c>
      <c r="P30" s="17" t="n">
        <v>0.00244560185185185</v>
      </c>
    </row>
    <row r="31" customFormat="false" ht="13.2" hidden="false" customHeight="false" outlineLevel="0" collapsed="false">
      <c r="A31" s="18" t="s">
        <v>282</v>
      </c>
      <c r="B31" s="18" t="s">
        <v>283</v>
      </c>
      <c r="C31" s="19" t="s">
        <v>284</v>
      </c>
      <c r="D31" s="19" t="s">
        <v>285</v>
      </c>
      <c r="E31" s="18" t="s">
        <v>286</v>
      </c>
      <c r="F31" s="19" t="s">
        <v>287</v>
      </c>
      <c r="G31" s="18" t="s">
        <v>24</v>
      </c>
      <c r="H31" s="14" t="s">
        <v>25</v>
      </c>
      <c r="I31" s="18" t="s">
        <v>109</v>
      </c>
      <c r="J31" s="18" t="s">
        <v>288</v>
      </c>
      <c r="K31" s="18" t="s">
        <v>288</v>
      </c>
      <c r="L31" s="21" t="s">
        <v>232</v>
      </c>
      <c r="M31" s="18" t="s">
        <v>289</v>
      </c>
      <c r="N31" s="18" t="s">
        <v>232</v>
      </c>
      <c r="O31" s="22" t="n">
        <v>0.00289351851851852</v>
      </c>
      <c r="P31" s="17" t="n">
        <v>0.00244907407407407</v>
      </c>
    </row>
    <row r="32" customFormat="false" ht="13.2" hidden="false" customHeight="false" outlineLevel="0" collapsed="false">
      <c r="A32" s="18" t="s">
        <v>290</v>
      </c>
      <c r="B32" s="18" t="s">
        <v>233</v>
      </c>
      <c r="C32" s="19" t="s">
        <v>291</v>
      </c>
      <c r="D32" s="19" t="s">
        <v>292</v>
      </c>
      <c r="E32" s="18" t="s">
        <v>263</v>
      </c>
      <c r="F32" s="19" t="s">
        <v>293</v>
      </c>
      <c r="G32" s="18" t="s">
        <v>24</v>
      </c>
      <c r="H32" s="14" t="s">
        <v>25</v>
      </c>
      <c r="I32" s="18" t="s">
        <v>148</v>
      </c>
      <c r="J32" s="18" t="s">
        <v>294</v>
      </c>
      <c r="K32" s="18" t="s">
        <v>294</v>
      </c>
      <c r="L32" s="21" t="s">
        <v>295</v>
      </c>
      <c r="M32" s="18" t="s">
        <v>222</v>
      </c>
      <c r="N32" s="18" t="s">
        <v>296</v>
      </c>
      <c r="O32" s="22" t="n">
        <v>0.00297453703703704</v>
      </c>
      <c r="P32" s="17" t="n">
        <v>0.00245717592592593</v>
      </c>
    </row>
    <row r="33" customFormat="false" ht="13.2" hidden="false" customHeight="false" outlineLevel="0" collapsed="false">
      <c r="A33" s="18" t="s">
        <v>297</v>
      </c>
      <c r="B33" s="18" t="s">
        <v>298</v>
      </c>
      <c r="C33" s="19" t="s">
        <v>299</v>
      </c>
      <c r="D33" s="19" t="s">
        <v>300</v>
      </c>
      <c r="E33" s="18" t="s">
        <v>263</v>
      </c>
      <c r="F33" s="19" t="s">
        <v>301</v>
      </c>
      <c r="G33" s="18" t="s">
        <v>24</v>
      </c>
      <c r="H33" s="14" t="s">
        <v>25</v>
      </c>
      <c r="I33" s="18" t="s">
        <v>266</v>
      </c>
      <c r="J33" s="18" t="s">
        <v>302</v>
      </c>
      <c r="K33" s="18" t="s">
        <v>302</v>
      </c>
      <c r="L33" s="21" t="s">
        <v>303</v>
      </c>
      <c r="M33" s="18" t="s">
        <v>304</v>
      </c>
      <c r="N33" s="18" t="s">
        <v>267</v>
      </c>
      <c r="O33" s="22" t="n">
        <v>0.00306712962962963</v>
      </c>
      <c r="P33" s="17" t="n">
        <v>0.00246643518518519</v>
      </c>
    </row>
    <row r="34" customFormat="false" ht="13.2" hidden="false" customHeight="false" outlineLevel="0" collapsed="false">
      <c r="A34" s="18" t="s">
        <v>305</v>
      </c>
      <c r="B34" s="18" t="s">
        <v>306</v>
      </c>
      <c r="C34" s="19" t="s">
        <v>307</v>
      </c>
      <c r="D34" s="19" t="s">
        <v>308</v>
      </c>
      <c r="E34" s="18" t="s">
        <v>59</v>
      </c>
      <c r="F34" s="19" t="s">
        <v>309</v>
      </c>
      <c r="G34" s="18" t="s">
        <v>24</v>
      </c>
      <c r="H34" s="14" t="s">
        <v>25</v>
      </c>
      <c r="I34" s="18" t="s">
        <v>254</v>
      </c>
      <c r="J34" s="18" t="s">
        <v>310</v>
      </c>
      <c r="K34" s="18" t="s">
        <v>311</v>
      </c>
      <c r="L34" s="21" t="s">
        <v>312</v>
      </c>
      <c r="M34" s="18" t="s">
        <v>313</v>
      </c>
      <c r="N34" s="18" t="s">
        <v>314</v>
      </c>
      <c r="O34" s="22" t="n">
        <v>0.00310185185185186</v>
      </c>
      <c r="P34" s="17" t="n">
        <v>0.00246990740740741</v>
      </c>
    </row>
    <row r="35" customFormat="false" ht="13.2" hidden="false" customHeight="false" outlineLevel="0" collapsed="false">
      <c r="A35" s="18" t="s">
        <v>315</v>
      </c>
      <c r="B35" s="18" t="s">
        <v>316</v>
      </c>
      <c r="C35" s="19" t="s">
        <v>317</v>
      </c>
      <c r="D35" s="19" t="s">
        <v>271</v>
      </c>
      <c r="E35" s="18" t="s">
        <v>318</v>
      </c>
      <c r="F35" s="19" t="s">
        <v>319</v>
      </c>
      <c r="G35" s="18" t="s">
        <v>24</v>
      </c>
      <c r="H35" s="14" t="s">
        <v>25</v>
      </c>
      <c r="I35" s="18" t="s">
        <v>245</v>
      </c>
      <c r="J35" s="18" t="s">
        <v>320</v>
      </c>
      <c r="K35" s="18" t="s">
        <v>320</v>
      </c>
      <c r="L35" s="21" t="s">
        <v>321</v>
      </c>
      <c r="M35" s="18" t="s">
        <v>298</v>
      </c>
      <c r="N35" s="18" t="s">
        <v>322</v>
      </c>
      <c r="O35" s="22" t="n">
        <v>0.003125</v>
      </c>
      <c r="P35" s="17" t="n">
        <v>0.00247222222222222</v>
      </c>
    </row>
    <row r="36" customFormat="false" ht="13.2" hidden="false" customHeight="false" outlineLevel="0" collapsed="false">
      <c r="A36" s="18" t="s">
        <v>352</v>
      </c>
      <c r="B36" s="18" t="s">
        <v>353</v>
      </c>
      <c r="C36" s="19" t="s">
        <v>131</v>
      </c>
      <c r="D36" s="19" t="s">
        <v>202</v>
      </c>
      <c r="E36" s="18" t="s">
        <v>354</v>
      </c>
      <c r="F36" s="19" t="s">
        <v>355</v>
      </c>
      <c r="G36" s="18" t="s">
        <v>24</v>
      </c>
      <c r="H36" s="14" t="s">
        <v>25</v>
      </c>
      <c r="I36" s="18" t="s">
        <v>289</v>
      </c>
      <c r="J36" s="18" t="s">
        <v>356</v>
      </c>
      <c r="K36" s="18" t="s">
        <v>357</v>
      </c>
      <c r="L36" s="21" t="s">
        <v>358</v>
      </c>
      <c r="M36" s="18" t="s">
        <v>359</v>
      </c>
      <c r="N36" s="18" t="s">
        <v>360</v>
      </c>
      <c r="O36" s="22" t="n">
        <v>0.00329861111111111</v>
      </c>
      <c r="P36" s="17" t="n">
        <v>0.00248958333333333</v>
      </c>
    </row>
    <row r="37" customFormat="false" ht="13.2" hidden="false" customHeight="false" outlineLevel="0" collapsed="false">
      <c r="A37" s="18" t="s">
        <v>361</v>
      </c>
      <c r="B37" s="18" t="s">
        <v>362</v>
      </c>
      <c r="C37" s="19" t="s">
        <v>363</v>
      </c>
      <c r="D37" s="19" t="s">
        <v>271</v>
      </c>
      <c r="E37" s="18" t="s">
        <v>318</v>
      </c>
      <c r="F37" s="19" t="s">
        <v>364</v>
      </c>
      <c r="G37" s="18" t="s">
        <v>24</v>
      </c>
      <c r="H37" s="14" t="s">
        <v>25</v>
      </c>
      <c r="I37" s="18" t="s">
        <v>233</v>
      </c>
      <c r="J37" s="18" t="s">
        <v>365</v>
      </c>
      <c r="K37" s="18" t="s">
        <v>365</v>
      </c>
      <c r="L37" s="21" t="s">
        <v>337</v>
      </c>
      <c r="M37" s="18" t="s">
        <v>366</v>
      </c>
      <c r="N37" s="18" t="s">
        <v>367</v>
      </c>
      <c r="O37" s="22" t="n">
        <v>0.00333333333333333</v>
      </c>
      <c r="P37" s="17" t="n">
        <v>0.00249305555555556</v>
      </c>
    </row>
    <row r="38" customFormat="false" ht="13.2" hidden="false" customHeight="false" outlineLevel="0" collapsed="false">
      <c r="A38" s="18" t="s">
        <v>368</v>
      </c>
      <c r="B38" s="18" t="s">
        <v>313</v>
      </c>
      <c r="C38" s="19" t="s">
        <v>369</v>
      </c>
      <c r="D38" s="19" t="s">
        <v>238</v>
      </c>
      <c r="E38" s="18" t="s">
        <v>59</v>
      </c>
      <c r="F38" s="19" t="s">
        <v>370</v>
      </c>
      <c r="G38" s="18" t="s">
        <v>24</v>
      </c>
      <c r="H38" s="14" t="s">
        <v>25</v>
      </c>
      <c r="I38" s="18" t="s">
        <v>324</v>
      </c>
      <c r="J38" s="18" t="s">
        <v>371</v>
      </c>
      <c r="K38" s="18" t="s">
        <v>372</v>
      </c>
      <c r="L38" s="21" t="s">
        <v>337</v>
      </c>
      <c r="M38" s="18" t="s">
        <v>373</v>
      </c>
      <c r="N38" s="18" t="s">
        <v>374</v>
      </c>
      <c r="O38" s="22" t="n">
        <v>0.00339120370370371</v>
      </c>
      <c r="P38" s="17" t="n">
        <v>0.00249884259259259</v>
      </c>
    </row>
    <row r="39" customFormat="false" ht="13.2" hidden="false" customHeight="false" outlineLevel="0" collapsed="false">
      <c r="A39" s="18" t="s">
        <v>454</v>
      </c>
      <c r="B39" s="18" t="s">
        <v>455</v>
      </c>
      <c r="C39" s="19" t="s">
        <v>456</v>
      </c>
      <c r="D39" s="19" t="s">
        <v>308</v>
      </c>
      <c r="E39" s="18" t="s">
        <v>111</v>
      </c>
      <c r="F39" s="19" t="s">
        <v>457</v>
      </c>
      <c r="G39" s="18" t="s">
        <v>24</v>
      </c>
      <c r="H39" s="14" t="s">
        <v>25</v>
      </c>
      <c r="I39" s="18" t="s">
        <v>298</v>
      </c>
      <c r="J39" s="18" t="s">
        <v>458</v>
      </c>
      <c r="K39" s="18" t="s">
        <v>458</v>
      </c>
      <c r="L39" s="21" t="s">
        <v>452</v>
      </c>
      <c r="M39" s="18" t="s">
        <v>459</v>
      </c>
      <c r="N39" s="18" t="s">
        <v>460</v>
      </c>
      <c r="O39" s="22" t="n">
        <v>0.00378472222222222</v>
      </c>
      <c r="P39" s="17" t="n">
        <v>0.00253819444444444</v>
      </c>
    </row>
    <row r="40" customFormat="false" ht="13.2" hidden="false" customHeight="false" outlineLevel="0" collapsed="false">
      <c r="A40" s="18" t="s">
        <v>461</v>
      </c>
      <c r="B40" s="18" t="s">
        <v>462</v>
      </c>
      <c r="C40" s="19" t="s">
        <v>463</v>
      </c>
      <c r="D40" s="19" t="s">
        <v>150</v>
      </c>
      <c r="E40" s="18" t="s">
        <v>85</v>
      </c>
      <c r="F40" s="19" t="s">
        <v>464</v>
      </c>
      <c r="G40" s="18" t="s">
        <v>24</v>
      </c>
      <c r="H40" s="14" t="s">
        <v>25</v>
      </c>
      <c r="I40" s="18" t="s">
        <v>313</v>
      </c>
      <c r="J40" s="18" t="s">
        <v>465</v>
      </c>
      <c r="K40" s="18" t="s">
        <v>466</v>
      </c>
      <c r="L40" s="21" t="s">
        <v>467</v>
      </c>
      <c r="M40" s="18" t="s">
        <v>468</v>
      </c>
      <c r="N40" s="18" t="s">
        <v>469</v>
      </c>
      <c r="O40" s="22" t="n">
        <v>0.00380787037037037</v>
      </c>
      <c r="P40" s="17" t="n">
        <v>0.00254050925925926</v>
      </c>
    </row>
    <row r="41" customFormat="false" ht="13.2" hidden="false" customHeight="false" outlineLevel="0" collapsed="false">
      <c r="A41" s="18" t="s">
        <v>470</v>
      </c>
      <c r="B41" s="18" t="s">
        <v>471</v>
      </c>
      <c r="C41" s="19" t="s">
        <v>472</v>
      </c>
      <c r="D41" s="19" t="s">
        <v>271</v>
      </c>
      <c r="E41" s="18" t="s">
        <v>151</v>
      </c>
      <c r="F41" s="19" t="s">
        <v>473</v>
      </c>
      <c r="G41" s="18" t="s">
        <v>24</v>
      </c>
      <c r="H41" s="14" t="s">
        <v>25</v>
      </c>
      <c r="I41" s="18" t="s">
        <v>207</v>
      </c>
      <c r="J41" s="18" t="s">
        <v>465</v>
      </c>
      <c r="K41" s="18" t="s">
        <v>458</v>
      </c>
      <c r="L41" s="21" t="s">
        <v>474</v>
      </c>
      <c r="M41" s="18" t="s">
        <v>475</v>
      </c>
      <c r="N41" s="18" t="s">
        <v>367</v>
      </c>
      <c r="O41" s="22" t="n">
        <v>0.00380787037037037</v>
      </c>
      <c r="P41" s="17" t="n">
        <v>0.00254050925925926</v>
      </c>
    </row>
    <row r="42" customFormat="false" ht="13.2" hidden="false" customHeight="false" outlineLevel="0" collapsed="false">
      <c r="A42" s="18" t="s">
        <v>476</v>
      </c>
      <c r="B42" s="18" t="s">
        <v>304</v>
      </c>
      <c r="C42" s="19" t="s">
        <v>477</v>
      </c>
      <c r="D42" s="19" t="s">
        <v>478</v>
      </c>
      <c r="E42" s="18" t="s">
        <v>33</v>
      </c>
      <c r="F42" s="19" t="s">
        <v>479</v>
      </c>
      <c r="G42" s="18" t="s">
        <v>24</v>
      </c>
      <c r="H42" s="14" t="s">
        <v>25</v>
      </c>
      <c r="I42" s="18" t="s">
        <v>366</v>
      </c>
      <c r="J42" s="18" t="s">
        <v>480</v>
      </c>
      <c r="K42" s="18" t="s">
        <v>481</v>
      </c>
      <c r="L42" s="21" t="s">
        <v>467</v>
      </c>
      <c r="M42" s="18" t="s">
        <v>482</v>
      </c>
      <c r="N42" s="18" t="s">
        <v>483</v>
      </c>
      <c r="O42" s="22" t="n">
        <v>0.00385416666666667</v>
      </c>
      <c r="P42" s="17" t="n">
        <v>0.00254513888888889</v>
      </c>
    </row>
    <row r="43" customFormat="false" ht="13.2" hidden="false" customHeight="false" outlineLevel="0" collapsed="false">
      <c r="A43" s="18" t="s">
        <v>492</v>
      </c>
      <c r="B43" s="18" t="s">
        <v>493</v>
      </c>
      <c r="C43" s="19" t="s">
        <v>494</v>
      </c>
      <c r="D43" s="19" t="s">
        <v>21</v>
      </c>
      <c r="E43" s="18" t="s">
        <v>111</v>
      </c>
      <c r="F43" s="19" t="s">
        <v>495</v>
      </c>
      <c r="G43" s="18" t="s">
        <v>24</v>
      </c>
      <c r="H43" s="14" t="s">
        <v>25</v>
      </c>
      <c r="I43" s="18" t="s">
        <v>351</v>
      </c>
      <c r="J43" s="18" t="s">
        <v>496</v>
      </c>
      <c r="K43" s="18" t="s">
        <v>496</v>
      </c>
      <c r="L43" s="21" t="s">
        <v>434</v>
      </c>
      <c r="M43" s="18" t="s">
        <v>497</v>
      </c>
      <c r="N43" s="18" t="s">
        <v>498</v>
      </c>
      <c r="O43" s="22" t="n">
        <v>0.00394675925925926</v>
      </c>
      <c r="P43" s="17" t="n">
        <v>0.00255439814814815</v>
      </c>
    </row>
    <row r="44" customFormat="false" ht="13.2" hidden="false" customHeight="false" outlineLevel="0" collapsed="false">
      <c r="A44" s="18" t="s">
        <v>534</v>
      </c>
      <c r="B44" s="18" t="s">
        <v>535</v>
      </c>
      <c r="C44" s="19" t="s">
        <v>31</v>
      </c>
      <c r="D44" s="19" t="s">
        <v>400</v>
      </c>
      <c r="E44" s="18" t="s">
        <v>263</v>
      </c>
      <c r="F44" s="19" t="s">
        <v>495</v>
      </c>
      <c r="G44" s="18" t="s">
        <v>24</v>
      </c>
      <c r="H44" s="14" t="s">
        <v>25</v>
      </c>
      <c r="I44" s="18" t="s">
        <v>362</v>
      </c>
      <c r="J44" s="18" t="s">
        <v>536</v>
      </c>
      <c r="K44" s="18" t="s">
        <v>536</v>
      </c>
      <c r="L44" s="21" t="s">
        <v>396</v>
      </c>
      <c r="M44" s="18" t="s">
        <v>537</v>
      </c>
      <c r="N44" s="18" t="s">
        <v>538</v>
      </c>
      <c r="O44" s="22" t="n">
        <v>0.00423611111111111</v>
      </c>
      <c r="P44" s="17" t="n">
        <v>0.00258333333333333</v>
      </c>
    </row>
    <row r="45" customFormat="false" ht="13.2" hidden="false" customHeight="false" outlineLevel="0" collapsed="false">
      <c r="A45" s="18" t="s">
        <v>539</v>
      </c>
      <c r="B45" s="18" t="s">
        <v>540</v>
      </c>
      <c r="C45" s="19" t="s">
        <v>541</v>
      </c>
      <c r="D45" s="19" t="s">
        <v>21</v>
      </c>
      <c r="E45" s="18" t="s">
        <v>263</v>
      </c>
      <c r="F45" s="19" t="s">
        <v>542</v>
      </c>
      <c r="G45" s="18" t="s">
        <v>24</v>
      </c>
      <c r="H45" s="14" t="s">
        <v>25</v>
      </c>
      <c r="I45" s="18" t="s">
        <v>338</v>
      </c>
      <c r="J45" s="18" t="s">
        <v>543</v>
      </c>
      <c r="K45" s="18" t="s">
        <v>544</v>
      </c>
      <c r="L45" s="21" t="s">
        <v>321</v>
      </c>
      <c r="M45" s="18" t="s">
        <v>324</v>
      </c>
      <c r="N45" s="18" t="s">
        <v>545</v>
      </c>
      <c r="O45" s="22" t="n">
        <v>0.00428240740740741</v>
      </c>
      <c r="P45" s="17" t="n">
        <v>0.00258796296296296</v>
      </c>
    </row>
    <row r="46" customFormat="false" ht="13.2" hidden="false" customHeight="false" outlineLevel="0" collapsed="false">
      <c r="A46" s="18" t="s">
        <v>559</v>
      </c>
      <c r="B46" s="18" t="s">
        <v>330</v>
      </c>
      <c r="C46" s="19" t="s">
        <v>560</v>
      </c>
      <c r="D46" s="19" t="s">
        <v>561</v>
      </c>
      <c r="E46" s="18" t="s">
        <v>286</v>
      </c>
      <c r="F46" s="19" t="s">
        <v>562</v>
      </c>
      <c r="G46" s="18" t="s">
        <v>24</v>
      </c>
      <c r="H46" s="14" t="s">
        <v>25</v>
      </c>
      <c r="I46" s="18" t="s">
        <v>373</v>
      </c>
      <c r="J46" s="18" t="s">
        <v>563</v>
      </c>
      <c r="K46" s="18" t="s">
        <v>564</v>
      </c>
      <c r="L46" s="21" t="s">
        <v>565</v>
      </c>
      <c r="M46" s="18" t="s">
        <v>566</v>
      </c>
      <c r="N46" s="18" t="s">
        <v>514</v>
      </c>
      <c r="O46" s="22" t="n">
        <v>0.004375</v>
      </c>
      <c r="P46" s="17" t="n">
        <v>0.00259722222222222</v>
      </c>
    </row>
    <row r="47" customFormat="false" ht="13.2" hidden="false" customHeight="false" outlineLevel="0" collapsed="false">
      <c r="A47" s="18" t="s">
        <v>621</v>
      </c>
      <c r="B47" s="18" t="s">
        <v>622</v>
      </c>
      <c r="C47" s="19" t="s">
        <v>623</v>
      </c>
      <c r="D47" s="19" t="s">
        <v>159</v>
      </c>
      <c r="E47" s="18" t="s">
        <v>263</v>
      </c>
      <c r="F47" s="19" t="s">
        <v>624</v>
      </c>
      <c r="G47" s="18" t="s">
        <v>24</v>
      </c>
      <c r="H47" s="14" t="s">
        <v>25</v>
      </c>
      <c r="I47" s="18" t="s">
        <v>330</v>
      </c>
      <c r="J47" s="18" t="s">
        <v>625</v>
      </c>
      <c r="K47" s="18" t="s">
        <v>626</v>
      </c>
      <c r="L47" s="21" t="s">
        <v>545</v>
      </c>
      <c r="M47" s="18" t="s">
        <v>627</v>
      </c>
      <c r="N47" s="18" t="s">
        <v>474</v>
      </c>
      <c r="O47" s="22" t="n">
        <v>0.00479166666666667</v>
      </c>
      <c r="P47" s="17" t="n">
        <v>0.00263888888888889</v>
      </c>
    </row>
    <row r="48" customFormat="false" ht="13.2" hidden="false" customHeight="false" outlineLevel="0" collapsed="false">
      <c r="A48" s="18" t="s">
        <v>635</v>
      </c>
      <c r="B48" s="18" t="s">
        <v>636</v>
      </c>
      <c r="C48" s="19" t="s">
        <v>637</v>
      </c>
      <c r="D48" s="19" t="s">
        <v>202</v>
      </c>
      <c r="E48" s="18" t="s">
        <v>151</v>
      </c>
      <c r="F48" s="19" t="s">
        <v>638</v>
      </c>
      <c r="G48" s="18" t="s">
        <v>24</v>
      </c>
      <c r="H48" s="14" t="s">
        <v>25</v>
      </c>
      <c r="I48" s="18" t="s">
        <v>419</v>
      </c>
      <c r="J48" s="18" t="s">
        <v>639</v>
      </c>
      <c r="K48" s="18" t="s">
        <v>640</v>
      </c>
      <c r="L48" s="21" t="s">
        <v>641</v>
      </c>
      <c r="M48" s="18" t="s">
        <v>642</v>
      </c>
      <c r="N48" s="18" t="s">
        <v>434</v>
      </c>
      <c r="O48" s="22" t="n">
        <v>0.00489583333333334</v>
      </c>
      <c r="P48" s="17" t="n">
        <v>0.00264930555555556</v>
      </c>
    </row>
    <row r="49" customFormat="false" ht="13.2" hidden="false" customHeight="false" outlineLevel="0" collapsed="false">
      <c r="A49" s="18" t="s">
        <v>651</v>
      </c>
      <c r="B49" s="18" t="s">
        <v>652</v>
      </c>
      <c r="C49" s="19" t="s">
        <v>653</v>
      </c>
      <c r="D49" s="19" t="s">
        <v>77</v>
      </c>
      <c r="E49" s="18" t="s">
        <v>354</v>
      </c>
      <c r="F49" s="19" t="s">
        <v>654</v>
      </c>
      <c r="G49" s="18" t="s">
        <v>24</v>
      </c>
      <c r="H49" s="14" t="s">
        <v>25</v>
      </c>
      <c r="I49" s="18" t="s">
        <v>304</v>
      </c>
      <c r="J49" s="18" t="s">
        <v>655</v>
      </c>
      <c r="K49" s="18" t="s">
        <v>656</v>
      </c>
      <c r="L49" s="21" t="s">
        <v>657</v>
      </c>
      <c r="M49" s="18" t="s">
        <v>658</v>
      </c>
      <c r="N49" s="18" t="s">
        <v>358</v>
      </c>
      <c r="O49" s="22" t="n">
        <v>0.00501157407407407</v>
      </c>
      <c r="P49" s="17" t="n">
        <v>0.00266087962962963</v>
      </c>
    </row>
    <row r="50" customFormat="false" ht="13.2" hidden="false" customHeight="false" outlineLevel="0" collapsed="false">
      <c r="A50" s="18" t="s">
        <v>684</v>
      </c>
      <c r="B50" s="18" t="s">
        <v>685</v>
      </c>
      <c r="C50" s="19" t="s">
        <v>686</v>
      </c>
      <c r="D50" s="19" t="s">
        <v>194</v>
      </c>
      <c r="E50" s="18" t="s">
        <v>59</v>
      </c>
      <c r="F50" s="19" t="s">
        <v>687</v>
      </c>
      <c r="G50" s="18" t="s">
        <v>24</v>
      </c>
      <c r="H50" s="14" t="s">
        <v>25</v>
      </c>
      <c r="I50" s="18" t="s">
        <v>382</v>
      </c>
      <c r="J50" s="18" t="s">
        <v>688</v>
      </c>
      <c r="K50" s="18" t="s">
        <v>689</v>
      </c>
      <c r="L50" s="21" t="s">
        <v>690</v>
      </c>
      <c r="M50" s="18" t="s">
        <v>691</v>
      </c>
      <c r="N50" s="18" t="s">
        <v>692</v>
      </c>
      <c r="O50" s="22" t="n">
        <v>0.00525462962962963</v>
      </c>
      <c r="P50" s="17" t="n">
        <v>0.00268518518518519</v>
      </c>
    </row>
    <row r="51" customFormat="false" ht="13.2" hidden="false" customHeight="false" outlineLevel="0" collapsed="false">
      <c r="A51" s="18" t="s">
        <v>699</v>
      </c>
      <c r="B51" s="18" t="s">
        <v>700</v>
      </c>
      <c r="C51" s="19" t="s">
        <v>701</v>
      </c>
      <c r="D51" s="19" t="s">
        <v>21</v>
      </c>
      <c r="E51" s="18" t="s">
        <v>279</v>
      </c>
      <c r="F51" s="19" t="s">
        <v>249</v>
      </c>
      <c r="G51" s="18" t="s">
        <v>24</v>
      </c>
      <c r="H51" s="14" t="s">
        <v>25</v>
      </c>
      <c r="I51" s="18" t="s">
        <v>359</v>
      </c>
      <c r="J51" s="18" t="s">
        <v>702</v>
      </c>
      <c r="K51" s="18" t="s">
        <v>703</v>
      </c>
      <c r="L51" s="21" t="s">
        <v>704</v>
      </c>
      <c r="M51" s="18" t="s">
        <v>705</v>
      </c>
      <c r="N51" s="18" t="s">
        <v>706</v>
      </c>
      <c r="O51" s="22" t="n">
        <v>0.00527777777777778</v>
      </c>
      <c r="P51" s="17" t="n">
        <v>0.0026875</v>
      </c>
    </row>
    <row r="52" customFormat="false" ht="13.2" hidden="false" customHeight="false" outlineLevel="0" collapsed="false">
      <c r="A52" s="18" t="s">
        <v>707</v>
      </c>
      <c r="B52" s="18" t="s">
        <v>708</v>
      </c>
      <c r="C52" s="19" t="s">
        <v>709</v>
      </c>
      <c r="D52" s="19" t="s">
        <v>159</v>
      </c>
      <c r="E52" s="18" t="s">
        <v>33</v>
      </c>
      <c r="F52" s="19" t="s">
        <v>710</v>
      </c>
      <c r="G52" s="18" t="s">
        <v>24</v>
      </c>
      <c r="H52" s="14" t="s">
        <v>25</v>
      </c>
      <c r="I52" s="18" t="s">
        <v>389</v>
      </c>
      <c r="J52" s="18" t="s">
        <v>711</v>
      </c>
      <c r="K52" s="18" t="s">
        <v>712</v>
      </c>
      <c r="L52" s="21" t="s">
        <v>674</v>
      </c>
      <c r="M52" s="18" t="s">
        <v>713</v>
      </c>
      <c r="N52" s="18" t="s">
        <v>714</v>
      </c>
      <c r="O52" s="22" t="n">
        <v>0.00530092592592592</v>
      </c>
      <c r="P52" s="17" t="n">
        <v>0.00268981481481481</v>
      </c>
    </row>
    <row r="53" customFormat="false" ht="13.2" hidden="false" customHeight="false" outlineLevel="0" collapsed="false">
      <c r="A53" s="18" t="s">
        <v>731</v>
      </c>
      <c r="B53" s="18" t="s">
        <v>732</v>
      </c>
      <c r="C53" s="19" t="s">
        <v>733</v>
      </c>
      <c r="D53" s="19" t="s">
        <v>202</v>
      </c>
      <c r="E53" s="18" t="s">
        <v>78</v>
      </c>
      <c r="F53" s="19" t="s">
        <v>370</v>
      </c>
      <c r="G53" s="18" t="s">
        <v>24</v>
      </c>
      <c r="H53" s="14" t="s">
        <v>25</v>
      </c>
      <c r="I53" s="18" t="s">
        <v>505</v>
      </c>
      <c r="J53" s="18" t="s">
        <v>734</v>
      </c>
      <c r="K53" s="18" t="s">
        <v>735</v>
      </c>
      <c r="L53" s="21" t="s">
        <v>657</v>
      </c>
      <c r="M53" s="18" t="s">
        <v>736</v>
      </c>
      <c r="N53" s="18" t="s">
        <v>737</v>
      </c>
      <c r="O53" s="22" t="n">
        <v>0.00543981481481481</v>
      </c>
      <c r="P53" s="17" t="n">
        <v>0.0027037037037037</v>
      </c>
    </row>
    <row r="54" customFormat="false" ht="13.2" hidden="false" customHeight="false" outlineLevel="0" collapsed="false">
      <c r="A54" s="18" t="s">
        <v>748</v>
      </c>
      <c r="B54" s="18" t="s">
        <v>749</v>
      </c>
      <c r="C54" s="19" t="s">
        <v>750</v>
      </c>
      <c r="D54" s="19" t="s">
        <v>751</v>
      </c>
      <c r="E54" s="18" t="s">
        <v>52</v>
      </c>
      <c r="F54" s="19" t="s">
        <v>752</v>
      </c>
      <c r="G54" s="18" t="s">
        <v>24</v>
      </c>
      <c r="H54" s="14" t="s">
        <v>25</v>
      </c>
      <c r="I54" s="18" t="s">
        <v>427</v>
      </c>
      <c r="J54" s="18" t="s">
        <v>753</v>
      </c>
      <c r="K54" s="18" t="s">
        <v>727</v>
      </c>
      <c r="L54" s="21" t="s">
        <v>754</v>
      </c>
      <c r="M54" s="18" t="s">
        <v>755</v>
      </c>
      <c r="N54" s="18" t="s">
        <v>756</v>
      </c>
      <c r="O54" s="22" t="n">
        <v>0.00549768518518518</v>
      </c>
      <c r="P54" s="17" t="n">
        <v>0.00270949074074074</v>
      </c>
    </row>
    <row r="55" customFormat="false" ht="13.2" hidden="false" customHeight="false" outlineLevel="0" collapsed="false">
      <c r="A55" s="18" t="s">
        <v>757</v>
      </c>
      <c r="B55" s="18" t="s">
        <v>758</v>
      </c>
      <c r="C55" s="19" t="s">
        <v>759</v>
      </c>
      <c r="D55" s="19" t="s">
        <v>51</v>
      </c>
      <c r="E55" s="18" t="s">
        <v>407</v>
      </c>
      <c r="F55" s="19" t="s">
        <v>760</v>
      </c>
      <c r="G55" s="18" t="s">
        <v>24</v>
      </c>
      <c r="H55" s="14" t="s">
        <v>25</v>
      </c>
      <c r="I55" s="18" t="s">
        <v>443</v>
      </c>
      <c r="J55" s="18" t="s">
        <v>761</v>
      </c>
      <c r="K55" s="18" t="s">
        <v>762</v>
      </c>
      <c r="L55" s="21" t="s">
        <v>763</v>
      </c>
      <c r="M55" s="18" t="s">
        <v>39</v>
      </c>
      <c r="N55" s="18" t="s">
        <v>603</v>
      </c>
      <c r="O55" s="22" t="n">
        <v>0.00554398148148148</v>
      </c>
      <c r="P55" s="17" t="n">
        <v>0.00271412037037037</v>
      </c>
    </row>
    <row r="56" customFormat="false" ht="13.2" hidden="false" customHeight="false" outlineLevel="0" collapsed="false">
      <c r="A56" s="18" t="s">
        <v>791</v>
      </c>
      <c r="B56" s="18" t="s">
        <v>792</v>
      </c>
      <c r="C56" s="19" t="s">
        <v>793</v>
      </c>
      <c r="D56" s="19" t="s">
        <v>308</v>
      </c>
      <c r="E56" s="18" t="s">
        <v>78</v>
      </c>
      <c r="F56" s="19" t="s">
        <v>794</v>
      </c>
      <c r="G56" s="18" t="s">
        <v>24</v>
      </c>
      <c r="H56" s="14" t="s">
        <v>25</v>
      </c>
      <c r="I56" s="18" t="s">
        <v>497</v>
      </c>
      <c r="J56" s="18" t="s">
        <v>795</v>
      </c>
      <c r="K56" s="18" t="s">
        <v>786</v>
      </c>
      <c r="L56" s="21" t="s">
        <v>771</v>
      </c>
      <c r="M56" s="18" t="s">
        <v>796</v>
      </c>
      <c r="N56" s="18" t="s">
        <v>790</v>
      </c>
      <c r="O56" s="22" t="n">
        <v>0.00568287037037037</v>
      </c>
      <c r="P56" s="17" t="n">
        <v>0.00272800925925926</v>
      </c>
    </row>
    <row r="57" customFormat="false" ht="13.2" hidden="false" customHeight="false" outlineLevel="0" collapsed="false">
      <c r="A57" s="18" t="s">
        <v>797</v>
      </c>
      <c r="B57" s="18" t="s">
        <v>798</v>
      </c>
      <c r="C57" s="19" t="s">
        <v>799</v>
      </c>
      <c r="D57" s="19" t="s">
        <v>308</v>
      </c>
      <c r="E57" s="18" t="s">
        <v>22</v>
      </c>
      <c r="F57" s="19" t="s">
        <v>800</v>
      </c>
      <c r="G57" s="18" t="s">
        <v>24</v>
      </c>
      <c r="H57" s="14" t="s">
        <v>25</v>
      </c>
      <c r="I57" s="18" t="s">
        <v>435</v>
      </c>
      <c r="J57" s="18" t="s">
        <v>801</v>
      </c>
      <c r="K57" s="18" t="s">
        <v>802</v>
      </c>
      <c r="L57" s="21" t="s">
        <v>780</v>
      </c>
      <c r="M57" s="18" t="s">
        <v>803</v>
      </c>
      <c r="N57" s="18" t="s">
        <v>747</v>
      </c>
      <c r="O57" s="22" t="n">
        <v>0.00571759259259259</v>
      </c>
      <c r="P57" s="17" t="n">
        <v>0.00273148148148148</v>
      </c>
    </row>
    <row r="58" customFormat="false" ht="13.2" hidden="false" customHeight="false" outlineLevel="0" collapsed="false">
      <c r="A58" s="18" t="s">
        <v>813</v>
      </c>
      <c r="B58" s="18" t="s">
        <v>814</v>
      </c>
      <c r="C58" s="19" t="s">
        <v>815</v>
      </c>
      <c r="D58" s="19" t="s">
        <v>271</v>
      </c>
      <c r="E58" s="18" t="s">
        <v>263</v>
      </c>
      <c r="F58" s="19" t="s">
        <v>816</v>
      </c>
      <c r="G58" s="18" t="s">
        <v>24</v>
      </c>
      <c r="H58" s="14" t="s">
        <v>25</v>
      </c>
      <c r="I58" s="18" t="s">
        <v>525</v>
      </c>
      <c r="J58" s="18" t="s">
        <v>817</v>
      </c>
      <c r="K58" s="18" t="s">
        <v>818</v>
      </c>
      <c r="L58" s="21" t="s">
        <v>819</v>
      </c>
      <c r="M58" s="18" t="s">
        <v>820</v>
      </c>
      <c r="N58" s="18" t="s">
        <v>821</v>
      </c>
      <c r="O58" s="22" t="n">
        <v>0.00578703703703704</v>
      </c>
      <c r="P58" s="17" t="n">
        <v>0.00273842592592593</v>
      </c>
    </row>
    <row r="59" customFormat="false" ht="13.2" hidden="false" customHeight="false" outlineLevel="0" collapsed="false">
      <c r="A59" s="18" t="s">
        <v>836</v>
      </c>
      <c r="B59" s="18" t="s">
        <v>837</v>
      </c>
      <c r="C59" s="19" t="s">
        <v>838</v>
      </c>
      <c r="D59" s="19" t="s">
        <v>159</v>
      </c>
      <c r="E59" s="18" t="s">
        <v>22</v>
      </c>
      <c r="F59" s="19" t="s">
        <v>839</v>
      </c>
      <c r="G59" s="18" t="s">
        <v>24</v>
      </c>
      <c r="H59" s="14" t="s">
        <v>25</v>
      </c>
      <c r="I59" s="18" t="s">
        <v>537</v>
      </c>
      <c r="J59" s="18" t="s">
        <v>840</v>
      </c>
      <c r="K59" s="18" t="s">
        <v>841</v>
      </c>
      <c r="L59" s="21" t="s">
        <v>754</v>
      </c>
      <c r="M59" s="18" t="s">
        <v>708</v>
      </c>
      <c r="N59" s="18" t="s">
        <v>842</v>
      </c>
      <c r="O59" s="22" t="n">
        <v>0.0058912037037037</v>
      </c>
      <c r="P59" s="17" t="n">
        <v>0.00274884259259259</v>
      </c>
    </row>
    <row r="60" customFormat="false" ht="13.2" hidden="false" customHeight="false" outlineLevel="0" collapsed="false">
      <c r="A60" s="18" t="s">
        <v>843</v>
      </c>
      <c r="B60" s="18" t="s">
        <v>844</v>
      </c>
      <c r="C60" s="19" t="s">
        <v>845</v>
      </c>
      <c r="D60" s="19" t="s">
        <v>846</v>
      </c>
      <c r="E60" s="18" t="s">
        <v>151</v>
      </c>
      <c r="F60" s="19" t="s">
        <v>847</v>
      </c>
      <c r="G60" s="18" t="s">
        <v>24</v>
      </c>
      <c r="H60" s="14" t="s">
        <v>25</v>
      </c>
      <c r="I60" s="18" t="s">
        <v>397</v>
      </c>
      <c r="J60" s="18" t="s">
        <v>848</v>
      </c>
      <c r="K60" s="18" t="s">
        <v>849</v>
      </c>
      <c r="L60" s="21" t="s">
        <v>850</v>
      </c>
      <c r="M60" s="18" t="s">
        <v>851</v>
      </c>
      <c r="N60" s="18" t="s">
        <v>852</v>
      </c>
      <c r="O60" s="22" t="n">
        <v>0.0059837962962963</v>
      </c>
      <c r="P60" s="17" t="n">
        <v>0.00275810185185185</v>
      </c>
    </row>
    <row r="61" customFormat="false" ht="13.2" hidden="false" customHeight="false" outlineLevel="0" collapsed="false">
      <c r="A61" s="18" t="s">
        <v>853</v>
      </c>
      <c r="B61" s="18" t="s">
        <v>854</v>
      </c>
      <c r="C61" s="19" t="s">
        <v>709</v>
      </c>
      <c r="D61" s="19" t="s">
        <v>846</v>
      </c>
      <c r="E61" s="18" t="s">
        <v>22</v>
      </c>
      <c r="F61" s="19" t="s">
        <v>855</v>
      </c>
      <c r="G61" s="18" t="s">
        <v>24</v>
      </c>
      <c r="H61" s="14" t="s">
        <v>25</v>
      </c>
      <c r="I61" s="18" t="s">
        <v>519</v>
      </c>
      <c r="J61" s="18" t="s">
        <v>856</v>
      </c>
      <c r="K61" s="18" t="s">
        <v>857</v>
      </c>
      <c r="L61" s="21" t="s">
        <v>819</v>
      </c>
      <c r="M61" s="18" t="s">
        <v>858</v>
      </c>
      <c r="N61" s="18" t="s">
        <v>634</v>
      </c>
      <c r="O61" s="22" t="n">
        <v>0.00599537037037037</v>
      </c>
      <c r="P61" s="17" t="n">
        <v>0.00275925925925926</v>
      </c>
    </row>
    <row r="62" customFormat="false" ht="13.2" hidden="false" customHeight="false" outlineLevel="0" collapsed="false">
      <c r="A62" s="18" t="s">
        <v>859</v>
      </c>
      <c r="B62" s="18" t="s">
        <v>860</v>
      </c>
      <c r="C62" s="19" t="s">
        <v>861</v>
      </c>
      <c r="D62" s="19" t="s">
        <v>862</v>
      </c>
      <c r="E62" s="18" t="s">
        <v>52</v>
      </c>
      <c r="F62" s="19" t="s">
        <v>863</v>
      </c>
      <c r="G62" s="18" t="s">
        <v>24</v>
      </c>
      <c r="H62" s="14" t="s">
        <v>25</v>
      </c>
      <c r="I62" s="18" t="s">
        <v>410</v>
      </c>
      <c r="J62" s="18" t="s">
        <v>864</v>
      </c>
      <c r="K62" s="18" t="s">
        <v>848</v>
      </c>
      <c r="L62" s="21" t="s">
        <v>819</v>
      </c>
      <c r="M62" s="18" t="s">
        <v>865</v>
      </c>
      <c r="N62" s="18" t="s">
        <v>866</v>
      </c>
      <c r="O62" s="22" t="n">
        <v>0.00600694444444444</v>
      </c>
      <c r="P62" s="17" t="n">
        <v>0.00276041666666667</v>
      </c>
    </row>
    <row r="63" customFormat="false" ht="13.2" hidden="false" customHeight="false" outlineLevel="0" collapsed="false">
      <c r="A63" s="18" t="s">
        <v>875</v>
      </c>
      <c r="B63" s="18" t="s">
        <v>876</v>
      </c>
      <c r="C63" s="19" t="s">
        <v>793</v>
      </c>
      <c r="D63" s="19" t="s">
        <v>150</v>
      </c>
      <c r="E63" s="18" t="s">
        <v>59</v>
      </c>
      <c r="F63" s="19" t="s">
        <v>794</v>
      </c>
      <c r="G63" s="18" t="s">
        <v>24</v>
      </c>
      <c r="H63" s="14" t="s">
        <v>25</v>
      </c>
      <c r="I63" s="18" t="s">
        <v>490</v>
      </c>
      <c r="J63" s="18" t="s">
        <v>877</v>
      </c>
      <c r="K63" s="18" t="s">
        <v>878</v>
      </c>
      <c r="L63" s="21" t="s">
        <v>879</v>
      </c>
      <c r="M63" s="18" t="s">
        <v>880</v>
      </c>
      <c r="N63" s="18" t="s">
        <v>881</v>
      </c>
      <c r="O63" s="22" t="n">
        <v>0.00605324074074074</v>
      </c>
      <c r="P63" s="17" t="n">
        <v>0.0027650462962963</v>
      </c>
    </row>
    <row r="64" customFormat="false" ht="13.2" hidden="false" customHeight="false" outlineLevel="0" collapsed="false">
      <c r="A64" s="18" t="s">
        <v>898</v>
      </c>
      <c r="B64" s="18" t="s">
        <v>899</v>
      </c>
      <c r="C64" s="19" t="s">
        <v>900</v>
      </c>
      <c r="D64" s="19" t="s">
        <v>901</v>
      </c>
      <c r="E64" s="18" t="s">
        <v>354</v>
      </c>
      <c r="F64" s="19" t="s">
        <v>902</v>
      </c>
      <c r="G64" s="18" t="s">
        <v>903</v>
      </c>
      <c r="H64" s="14" t="s">
        <v>25</v>
      </c>
      <c r="I64" s="18" t="s">
        <v>633</v>
      </c>
      <c r="J64" s="18" t="s">
        <v>904</v>
      </c>
      <c r="K64" s="18" t="s">
        <v>905</v>
      </c>
      <c r="L64" s="21" t="s">
        <v>906</v>
      </c>
      <c r="M64" s="18" t="s">
        <v>907</v>
      </c>
      <c r="N64" s="18" t="s">
        <v>790</v>
      </c>
      <c r="O64" s="22" t="n">
        <v>0.00614583333333334</v>
      </c>
      <c r="P64" s="17" t="n">
        <v>0.00277430555555556</v>
      </c>
    </row>
    <row r="65" customFormat="false" ht="13.2" hidden="false" customHeight="false" outlineLevel="0" collapsed="false">
      <c r="A65" s="18" t="s">
        <v>915</v>
      </c>
      <c r="B65" s="18" t="s">
        <v>916</v>
      </c>
      <c r="C65" s="19" t="s">
        <v>917</v>
      </c>
      <c r="D65" s="19" t="s">
        <v>308</v>
      </c>
      <c r="E65" s="18" t="s">
        <v>52</v>
      </c>
      <c r="F65" s="19" t="s">
        <v>918</v>
      </c>
      <c r="G65" s="18" t="s">
        <v>24</v>
      </c>
      <c r="H65" s="14" t="s">
        <v>25</v>
      </c>
      <c r="I65" s="18" t="s">
        <v>513</v>
      </c>
      <c r="J65" s="18" t="s">
        <v>919</v>
      </c>
      <c r="K65" s="18" t="s">
        <v>920</v>
      </c>
      <c r="L65" s="21" t="s">
        <v>780</v>
      </c>
      <c r="M65" s="18" t="s">
        <v>921</v>
      </c>
      <c r="N65" s="18" t="s">
        <v>763</v>
      </c>
      <c r="O65" s="22" t="n">
        <v>0.0062037037037037</v>
      </c>
      <c r="P65" s="17" t="n">
        <v>0.00278009259259259</v>
      </c>
    </row>
    <row r="66" customFormat="false" ht="13.2" hidden="false" customHeight="false" outlineLevel="0" collapsed="false">
      <c r="A66" s="18" t="s">
        <v>922</v>
      </c>
      <c r="B66" s="18" t="s">
        <v>351</v>
      </c>
      <c r="C66" s="19" t="s">
        <v>923</v>
      </c>
      <c r="D66" s="19" t="s">
        <v>21</v>
      </c>
      <c r="E66" s="18" t="s">
        <v>33</v>
      </c>
      <c r="F66" s="19" t="s">
        <v>479</v>
      </c>
      <c r="G66" s="18" t="s">
        <v>24</v>
      </c>
      <c r="H66" s="14" t="s">
        <v>25</v>
      </c>
      <c r="I66" s="18" t="s">
        <v>482</v>
      </c>
      <c r="J66" s="18" t="s">
        <v>919</v>
      </c>
      <c r="K66" s="18" t="s">
        <v>904</v>
      </c>
      <c r="L66" s="21" t="s">
        <v>924</v>
      </c>
      <c r="M66" s="18" t="s">
        <v>925</v>
      </c>
      <c r="N66" s="18" t="s">
        <v>926</v>
      </c>
      <c r="O66" s="22" t="n">
        <v>0.0062037037037037</v>
      </c>
      <c r="P66" s="17" t="n">
        <v>0.00278009259259259</v>
      </c>
    </row>
    <row r="67" customFormat="false" ht="13.2" hidden="false" customHeight="false" outlineLevel="0" collapsed="false">
      <c r="A67" s="18" t="s">
        <v>936</v>
      </c>
      <c r="B67" s="18" t="s">
        <v>937</v>
      </c>
      <c r="C67" s="19" t="s">
        <v>938</v>
      </c>
      <c r="D67" s="19" t="s">
        <v>51</v>
      </c>
      <c r="E67" s="18" t="s">
        <v>59</v>
      </c>
      <c r="F67" s="19" t="s">
        <v>939</v>
      </c>
      <c r="G67" s="18" t="s">
        <v>24</v>
      </c>
      <c r="H67" s="14" t="s">
        <v>25</v>
      </c>
      <c r="I67" s="18" t="s">
        <v>551</v>
      </c>
      <c r="J67" s="18" t="s">
        <v>931</v>
      </c>
      <c r="K67" s="18" t="s">
        <v>940</v>
      </c>
      <c r="L67" s="21" t="s">
        <v>834</v>
      </c>
      <c r="M67" s="18" t="s">
        <v>941</v>
      </c>
      <c r="N67" s="18" t="s">
        <v>942</v>
      </c>
      <c r="O67" s="22" t="n">
        <v>0.00626157407407408</v>
      </c>
      <c r="P67" s="17" t="n">
        <v>0.00278587962962963</v>
      </c>
    </row>
    <row r="68" customFormat="false" ht="13.2" hidden="false" customHeight="false" outlineLevel="0" collapsed="false">
      <c r="A68" s="18" t="s">
        <v>965</v>
      </c>
      <c r="B68" s="18" t="s">
        <v>966</v>
      </c>
      <c r="C68" s="19" t="s">
        <v>967</v>
      </c>
      <c r="D68" s="19" t="s">
        <v>846</v>
      </c>
      <c r="E68" s="18" t="s">
        <v>111</v>
      </c>
      <c r="F68" s="19" t="s">
        <v>968</v>
      </c>
      <c r="G68" s="18" t="s">
        <v>24</v>
      </c>
      <c r="H68" s="14" t="s">
        <v>25</v>
      </c>
      <c r="I68" s="18" t="s">
        <v>468</v>
      </c>
      <c r="J68" s="18" t="s">
        <v>962</v>
      </c>
      <c r="K68" s="18" t="s">
        <v>969</v>
      </c>
      <c r="L68" s="21" t="s">
        <v>754</v>
      </c>
      <c r="M68" s="18" t="s">
        <v>970</v>
      </c>
      <c r="N68" s="18" t="s">
        <v>780</v>
      </c>
      <c r="O68" s="22" t="n">
        <v>0.00633101851851852</v>
      </c>
      <c r="P68" s="17" t="n">
        <v>0.00279282407407407</v>
      </c>
    </row>
    <row r="69" customFormat="false" ht="13.2" hidden="false" customHeight="false" outlineLevel="0" collapsed="false">
      <c r="A69" s="18" t="s">
        <v>971</v>
      </c>
      <c r="B69" s="18" t="s">
        <v>972</v>
      </c>
      <c r="C69" s="19" t="s">
        <v>973</v>
      </c>
      <c r="D69" s="19" t="s">
        <v>974</v>
      </c>
      <c r="E69" s="18" t="s">
        <v>52</v>
      </c>
      <c r="F69" s="19" t="s">
        <v>542</v>
      </c>
      <c r="G69" s="18" t="s">
        <v>24</v>
      </c>
      <c r="H69" s="14" t="s">
        <v>25</v>
      </c>
      <c r="I69" s="18" t="s">
        <v>453</v>
      </c>
      <c r="J69" s="18" t="s">
        <v>962</v>
      </c>
      <c r="K69" s="18" t="s">
        <v>969</v>
      </c>
      <c r="L69" s="21" t="s">
        <v>942</v>
      </c>
      <c r="M69" s="18" t="s">
        <v>975</v>
      </c>
      <c r="N69" s="18" t="s">
        <v>976</v>
      </c>
      <c r="O69" s="22" t="n">
        <v>0.00633101851851852</v>
      </c>
      <c r="P69" s="17" t="n">
        <v>0.00279282407407407</v>
      </c>
    </row>
    <row r="70" customFormat="false" ht="13.2" hidden="false" customHeight="false" outlineLevel="0" collapsed="false">
      <c r="A70" s="18" t="s">
        <v>1040</v>
      </c>
      <c r="B70" s="18" t="s">
        <v>1011</v>
      </c>
      <c r="C70" s="19" t="s">
        <v>1041</v>
      </c>
      <c r="D70" s="19" t="s">
        <v>271</v>
      </c>
      <c r="E70" s="18" t="s">
        <v>263</v>
      </c>
      <c r="F70" s="19" t="s">
        <v>1042</v>
      </c>
      <c r="G70" s="18" t="s">
        <v>24</v>
      </c>
      <c r="H70" s="14" t="s">
        <v>25</v>
      </c>
      <c r="I70" s="18" t="s">
        <v>558</v>
      </c>
      <c r="J70" s="18" t="s">
        <v>1043</v>
      </c>
      <c r="K70" s="18" t="s">
        <v>1023</v>
      </c>
      <c r="L70" s="21" t="s">
        <v>942</v>
      </c>
      <c r="M70" s="18" t="s">
        <v>1044</v>
      </c>
      <c r="N70" s="18" t="s">
        <v>1045</v>
      </c>
      <c r="O70" s="22" t="n">
        <v>0.00677083333333334</v>
      </c>
      <c r="P70" s="17" t="n">
        <v>0.00283680555555556</v>
      </c>
    </row>
    <row r="71" customFormat="false" ht="13.2" hidden="false" customHeight="false" outlineLevel="0" collapsed="false">
      <c r="A71" s="18" t="s">
        <v>1046</v>
      </c>
      <c r="B71" s="18" t="s">
        <v>1047</v>
      </c>
      <c r="C71" s="19" t="s">
        <v>1048</v>
      </c>
      <c r="D71" s="19" t="s">
        <v>202</v>
      </c>
      <c r="E71" s="18" t="s">
        <v>78</v>
      </c>
      <c r="F71" s="19" t="s">
        <v>1049</v>
      </c>
      <c r="G71" s="18" t="s">
        <v>24</v>
      </c>
      <c r="H71" s="14" t="s">
        <v>25</v>
      </c>
      <c r="I71" s="18" t="s">
        <v>459</v>
      </c>
      <c r="J71" s="18" t="s">
        <v>1043</v>
      </c>
      <c r="K71" s="18" t="s">
        <v>1031</v>
      </c>
      <c r="L71" s="21" t="s">
        <v>1050</v>
      </c>
      <c r="M71" s="18" t="s">
        <v>1051</v>
      </c>
      <c r="N71" s="18" t="s">
        <v>852</v>
      </c>
      <c r="O71" s="22" t="n">
        <v>0.00677083333333334</v>
      </c>
      <c r="P71" s="17" t="n">
        <v>0.00283680555555556</v>
      </c>
    </row>
    <row r="72" customFormat="false" ht="13.2" hidden="false" customHeight="false" outlineLevel="0" collapsed="false">
      <c r="A72" s="18" t="s">
        <v>1091</v>
      </c>
      <c r="B72" s="18" t="s">
        <v>1092</v>
      </c>
      <c r="C72" s="19" t="s">
        <v>131</v>
      </c>
      <c r="D72" s="19" t="s">
        <v>69</v>
      </c>
      <c r="E72" s="18" t="s">
        <v>151</v>
      </c>
      <c r="F72" s="19" t="s">
        <v>1093</v>
      </c>
      <c r="G72" s="18" t="s">
        <v>24</v>
      </c>
      <c r="H72" s="14" t="s">
        <v>25</v>
      </c>
      <c r="I72" s="18" t="s">
        <v>475</v>
      </c>
      <c r="J72" s="18" t="s">
        <v>1094</v>
      </c>
      <c r="K72" s="18" t="s">
        <v>1095</v>
      </c>
      <c r="L72" s="21" t="s">
        <v>1096</v>
      </c>
      <c r="M72" s="18" t="s">
        <v>1097</v>
      </c>
      <c r="N72" s="18" t="s">
        <v>1098</v>
      </c>
      <c r="O72" s="22" t="n">
        <v>0.00694444444444445</v>
      </c>
      <c r="P72" s="17" t="n">
        <v>0.00285416666666667</v>
      </c>
    </row>
    <row r="73" customFormat="false" ht="13.2" hidden="false" customHeight="false" outlineLevel="0" collapsed="false">
      <c r="A73" s="18" t="s">
        <v>1104</v>
      </c>
      <c r="B73" s="18" t="s">
        <v>1105</v>
      </c>
      <c r="C73" s="19" t="s">
        <v>1106</v>
      </c>
      <c r="D73" s="19" t="s">
        <v>308</v>
      </c>
      <c r="E73" s="18" t="s">
        <v>263</v>
      </c>
      <c r="F73" s="19" t="s">
        <v>1107</v>
      </c>
      <c r="G73" s="18" t="s">
        <v>24</v>
      </c>
      <c r="H73" s="14" t="s">
        <v>25</v>
      </c>
      <c r="I73" s="18" t="s">
        <v>533</v>
      </c>
      <c r="J73" s="18" t="s">
        <v>1108</v>
      </c>
      <c r="K73" s="18" t="s">
        <v>1109</v>
      </c>
      <c r="L73" s="21" t="s">
        <v>1110</v>
      </c>
      <c r="M73" s="18" t="s">
        <v>376</v>
      </c>
      <c r="N73" s="18" t="s">
        <v>1111</v>
      </c>
      <c r="O73" s="22" t="n">
        <v>0.00699074074074074</v>
      </c>
      <c r="P73" s="17" t="n">
        <v>0.0028587962962963</v>
      </c>
    </row>
    <row r="74" customFormat="false" ht="13.2" hidden="false" customHeight="false" outlineLevel="0" collapsed="false">
      <c r="A74" s="18" t="s">
        <v>1128</v>
      </c>
      <c r="B74" s="18" t="s">
        <v>1129</v>
      </c>
      <c r="C74" s="19" t="s">
        <v>1130</v>
      </c>
      <c r="D74" s="19" t="s">
        <v>1131</v>
      </c>
      <c r="E74" s="18" t="s">
        <v>263</v>
      </c>
      <c r="F74" s="19" t="s">
        <v>1132</v>
      </c>
      <c r="G74" s="18" t="s">
        <v>24</v>
      </c>
      <c r="H74" s="14" t="s">
        <v>25</v>
      </c>
      <c r="I74" s="18" t="s">
        <v>588</v>
      </c>
      <c r="J74" s="18" t="s">
        <v>1133</v>
      </c>
      <c r="K74" s="18" t="s">
        <v>1134</v>
      </c>
      <c r="L74" s="21" t="s">
        <v>1135</v>
      </c>
      <c r="M74" s="18" t="s">
        <v>1136</v>
      </c>
      <c r="N74" s="18" t="s">
        <v>1082</v>
      </c>
      <c r="O74" s="22" t="n">
        <v>0.00702546296296296</v>
      </c>
      <c r="P74" s="17" t="n">
        <v>0.00286226851851852</v>
      </c>
    </row>
    <row r="75" customFormat="false" ht="13.2" hidden="false" customHeight="false" outlineLevel="0" collapsed="false">
      <c r="A75" s="18" t="s">
        <v>1137</v>
      </c>
      <c r="B75" s="18" t="s">
        <v>1138</v>
      </c>
      <c r="C75" s="19" t="s">
        <v>1139</v>
      </c>
      <c r="D75" s="19" t="s">
        <v>84</v>
      </c>
      <c r="E75" s="18" t="s">
        <v>52</v>
      </c>
      <c r="F75" s="19" t="s">
        <v>1140</v>
      </c>
      <c r="G75" s="18" t="s">
        <v>24</v>
      </c>
      <c r="H75" s="14" t="s">
        <v>25</v>
      </c>
      <c r="I75" s="18" t="s">
        <v>619</v>
      </c>
      <c r="J75" s="18" t="s">
        <v>1141</v>
      </c>
      <c r="K75" s="18" t="s">
        <v>1088</v>
      </c>
      <c r="L75" s="21" t="s">
        <v>1142</v>
      </c>
      <c r="M75" s="18" t="s">
        <v>1143</v>
      </c>
      <c r="N75" s="18" t="s">
        <v>1144</v>
      </c>
      <c r="O75" s="22" t="n">
        <v>0.00703703703703704</v>
      </c>
      <c r="P75" s="17" t="n">
        <v>0.00286342592592593</v>
      </c>
    </row>
    <row r="76" customFormat="false" ht="13.2" hidden="false" customHeight="false" outlineLevel="0" collapsed="false">
      <c r="A76" s="18" t="s">
        <v>1145</v>
      </c>
      <c r="B76" s="18" t="s">
        <v>1146</v>
      </c>
      <c r="C76" s="19" t="s">
        <v>1147</v>
      </c>
      <c r="D76" s="19" t="s">
        <v>21</v>
      </c>
      <c r="E76" s="18" t="s">
        <v>33</v>
      </c>
      <c r="F76" s="19" t="s">
        <v>495</v>
      </c>
      <c r="G76" s="18" t="s">
        <v>24</v>
      </c>
      <c r="H76" s="14" t="s">
        <v>25</v>
      </c>
      <c r="I76" s="18" t="s">
        <v>572</v>
      </c>
      <c r="J76" s="18" t="s">
        <v>1141</v>
      </c>
      <c r="K76" s="18" t="s">
        <v>1108</v>
      </c>
      <c r="L76" s="21" t="s">
        <v>1110</v>
      </c>
      <c r="M76" s="18" t="s">
        <v>1148</v>
      </c>
      <c r="N76" s="18" t="s">
        <v>1149</v>
      </c>
      <c r="O76" s="22" t="n">
        <v>0.00703703703703704</v>
      </c>
      <c r="P76" s="17" t="n">
        <v>0.00286342592592593</v>
      </c>
    </row>
    <row r="77" customFormat="false" ht="13.2" hidden="false" customHeight="false" outlineLevel="0" collapsed="false">
      <c r="A77" s="18" t="s">
        <v>1182</v>
      </c>
      <c r="B77" s="18" t="s">
        <v>1183</v>
      </c>
      <c r="C77" s="19" t="s">
        <v>1184</v>
      </c>
      <c r="D77" s="19" t="s">
        <v>1185</v>
      </c>
      <c r="E77" s="18" t="s">
        <v>103</v>
      </c>
      <c r="F77" s="19" t="s">
        <v>794</v>
      </c>
      <c r="G77" s="18" t="s">
        <v>24</v>
      </c>
      <c r="H77" s="14" t="s">
        <v>25</v>
      </c>
      <c r="I77" s="18" t="s">
        <v>611</v>
      </c>
      <c r="J77" s="18" t="s">
        <v>1186</v>
      </c>
      <c r="K77" s="18" t="s">
        <v>1187</v>
      </c>
      <c r="L77" s="21" t="s">
        <v>1188</v>
      </c>
      <c r="M77" s="18" t="s">
        <v>1189</v>
      </c>
      <c r="N77" s="18" t="s">
        <v>976</v>
      </c>
      <c r="O77" s="22" t="n">
        <v>0.00722222222222222</v>
      </c>
      <c r="P77" s="17" t="n">
        <v>0.00288194444444444</v>
      </c>
    </row>
    <row r="78" customFormat="false" ht="13.2" hidden="false" customHeight="false" outlineLevel="0" collapsed="false">
      <c r="A78" s="18" t="s">
        <v>1197</v>
      </c>
      <c r="B78" s="18" t="s">
        <v>1198</v>
      </c>
      <c r="C78" s="19" t="s">
        <v>1199</v>
      </c>
      <c r="D78" s="19" t="s">
        <v>846</v>
      </c>
      <c r="E78" s="18" t="s">
        <v>286</v>
      </c>
      <c r="F78" s="19" t="s">
        <v>1200</v>
      </c>
      <c r="G78" s="18" t="s">
        <v>24</v>
      </c>
      <c r="H78" s="14" t="s">
        <v>25</v>
      </c>
      <c r="I78" s="18" t="s">
        <v>604</v>
      </c>
      <c r="J78" s="18" t="s">
        <v>1201</v>
      </c>
      <c r="K78" s="18" t="s">
        <v>1202</v>
      </c>
      <c r="L78" s="21" t="s">
        <v>1089</v>
      </c>
      <c r="M78" s="18" t="s">
        <v>1203</v>
      </c>
      <c r="N78" s="18" t="s">
        <v>996</v>
      </c>
      <c r="O78" s="22" t="n">
        <v>0.0072337962962963</v>
      </c>
      <c r="P78" s="17" t="n">
        <v>0.00288310185185185</v>
      </c>
    </row>
    <row r="79" customFormat="false" ht="13.2" hidden="false" customHeight="false" outlineLevel="0" collapsed="false">
      <c r="A79" s="18" t="s">
        <v>1204</v>
      </c>
      <c r="B79" s="18" t="s">
        <v>596</v>
      </c>
      <c r="C79" s="19" t="s">
        <v>1205</v>
      </c>
      <c r="D79" s="19" t="s">
        <v>238</v>
      </c>
      <c r="E79" s="18" t="s">
        <v>263</v>
      </c>
      <c r="F79" s="19" t="s">
        <v>1206</v>
      </c>
      <c r="G79" s="18" t="s">
        <v>24</v>
      </c>
      <c r="H79" s="14" t="s">
        <v>25</v>
      </c>
      <c r="I79" s="18" t="s">
        <v>581</v>
      </c>
      <c r="J79" s="18" t="s">
        <v>1207</v>
      </c>
      <c r="K79" s="18" t="s">
        <v>1202</v>
      </c>
      <c r="L79" s="21" t="s">
        <v>1194</v>
      </c>
      <c r="M79" s="18" t="s">
        <v>1208</v>
      </c>
      <c r="N79" s="18" t="s">
        <v>1025</v>
      </c>
      <c r="O79" s="22" t="n">
        <v>0.0072800925925926</v>
      </c>
      <c r="P79" s="17" t="n">
        <v>0.00288773148148148</v>
      </c>
    </row>
    <row r="80" customFormat="false" ht="13.2" hidden="false" customHeight="false" outlineLevel="0" collapsed="false">
      <c r="A80" s="18" t="s">
        <v>1209</v>
      </c>
      <c r="B80" s="18" t="s">
        <v>1033</v>
      </c>
      <c r="C80" s="19" t="s">
        <v>1210</v>
      </c>
      <c r="D80" s="19" t="s">
        <v>615</v>
      </c>
      <c r="E80" s="18" t="s">
        <v>59</v>
      </c>
      <c r="F80" s="19" t="s">
        <v>1211</v>
      </c>
      <c r="G80" s="18" t="s">
        <v>24</v>
      </c>
      <c r="H80" s="14" t="s">
        <v>25</v>
      </c>
      <c r="I80" s="18" t="s">
        <v>596</v>
      </c>
      <c r="J80" s="18" t="s">
        <v>1212</v>
      </c>
      <c r="K80" s="18" t="s">
        <v>1213</v>
      </c>
      <c r="L80" s="21" t="s">
        <v>924</v>
      </c>
      <c r="M80" s="18" t="s">
        <v>937</v>
      </c>
      <c r="N80" s="18" t="s">
        <v>1214</v>
      </c>
      <c r="O80" s="22" t="n">
        <v>0.00730324074074074</v>
      </c>
      <c r="P80" s="17" t="n">
        <v>0.0028900462962963</v>
      </c>
    </row>
    <row r="81" customFormat="false" ht="13.2" hidden="false" customHeight="false" outlineLevel="0" collapsed="false">
      <c r="A81" s="18" t="s">
        <v>1259</v>
      </c>
      <c r="B81" s="18" t="s">
        <v>1260</v>
      </c>
      <c r="C81" s="19" t="s">
        <v>1261</v>
      </c>
      <c r="D81" s="19" t="s">
        <v>21</v>
      </c>
      <c r="E81" s="18" t="s">
        <v>22</v>
      </c>
      <c r="F81" s="19" t="s">
        <v>1262</v>
      </c>
      <c r="G81" s="18" t="s">
        <v>24</v>
      </c>
      <c r="H81" s="14" t="s">
        <v>25</v>
      </c>
      <c r="I81" s="18" t="s">
        <v>627</v>
      </c>
      <c r="J81" s="18" t="s">
        <v>1263</v>
      </c>
      <c r="K81" s="18" t="s">
        <v>1264</v>
      </c>
      <c r="L81" s="21" t="s">
        <v>1265</v>
      </c>
      <c r="M81" s="18" t="s">
        <v>1266</v>
      </c>
      <c r="N81" s="18" t="s">
        <v>1267</v>
      </c>
      <c r="O81" s="22" t="n">
        <v>0.00770833333333333</v>
      </c>
      <c r="P81" s="17" t="n">
        <v>0.00293055555555556</v>
      </c>
    </row>
    <row r="82" customFormat="false" ht="13.2" hidden="false" customHeight="false" outlineLevel="0" collapsed="false">
      <c r="A82" s="18" t="s">
        <v>1294</v>
      </c>
      <c r="B82" s="18" t="s">
        <v>475</v>
      </c>
      <c r="C82" s="19" t="s">
        <v>1295</v>
      </c>
      <c r="D82" s="19" t="s">
        <v>132</v>
      </c>
      <c r="E82" s="18" t="s">
        <v>52</v>
      </c>
      <c r="F82" s="19" t="s">
        <v>1296</v>
      </c>
      <c r="G82" s="18" t="s">
        <v>24</v>
      </c>
      <c r="H82" s="14" t="s">
        <v>25</v>
      </c>
      <c r="I82" s="18" t="s">
        <v>566</v>
      </c>
      <c r="J82" s="18" t="s">
        <v>1297</v>
      </c>
      <c r="K82" s="18" t="s">
        <v>1283</v>
      </c>
      <c r="L82" s="21" t="s">
        <v>1298</v>
      </c>
      <c r="M82" s="18" t="s">
        <v>1299</v>
      </c>
      <c r="N82" s="18" t="s">
        <v>1126</v>
      </c>
      <c r="O82" s="22" t="n">
        <v>0.00783564814814815</v>
      </c>
      <c r="P82" s="17" t="n">
        <v>0.00294328703703704</v>
      </c>
    </row>
    <row r="83" customFormat="false" ht="13.2" hidden="false" customHeight="false" outlineLevel="0" collapsed="false">
      <c r="A83" s="18" t="s">
        <v>1307</v>
      </c>
      <c r="B83" s="18" t="s">
        <v>1227</v>
      </c>
      <c r="C83" s="19" t="s">
        <v>1308</v>
      </c>
      <c r="D83" s="19" t="s">
        <v>238</v>
      </c>
      <c r="E83" s="18" t="s">
        <v>85</v>
      </c>
      <c r="F83" s="19" t="s">
        <v>1309</v>
      </c>
      <c r="G83" s="18" t="s">
        <v>24</v>
      </c>
      <c r="H83" s="14" t="s">
        <v>25</v>
      </c>
      <c r="I83" s="18" t="s">
        <v>721</v>
      </c>
      <c r="J83" s="18" t="s">
        <v>1310</v>
      </c>
      <c r="K83" s="18" t="s">
        <v>1311</v>
      </c>
      <c r="L83" s="21" t="s">
        <v>1312</v>
      </c>
      <c r="M83" s="18" t="s">
        <v>972</v>
      </c>
      <c r="N83" s="18" t="s">
        <v>1313</v>
      </c>
      <c r="O83" s="22" t="n">
        <v>0.00787037037037037</v>
      </c>
      <c r="P83" s="17" t="n">
        <v>0.00294675925925926</v>
      </c>
    </row>
    <row r="84" customFormat="false" ht="13.2" hidden="false" customHeight="false" outlineLevel="0" collapsed="false">
      <c r="A84" s="18" t="s">
        <v>1314</v>
      </c>
      <c r="B84" s="18" t="s">
        <v>627</v>
      </c>
      <c r="C84" s="19" t="s">
        <v>1315</v>
      </c>
      <c r="D84" s="19" t="s">
        <v>202</v>
      </c>
      <c r="E84" s="18" t="s">
        <v>52</v>
      </c>
      <c r="F84" s="19" t="s">
        <v>1316</v>
      </c>
      <c r="G84" s="18" t="s">
        <v>24</v>
      </c>
      <c r="H84" s="14" t="s">
        <v>25</v>
      </c>
      <c r="I84" s="18" t="s">
        <v>682</v>
      </c>
      <c r="J84" s="18" t="s">
        <v>1317</v>
      </c>
      <c r="K84" s="18" t="s">
        <v>1282</v>
      </c>
      <c r="L84" s="21" t="s">
        <v>1274</v>
      </c>
      <c r="M84" s="18" t="s">
        <v>1318</v>
      </c>
      <c r="N84" s="18" t="s">
        <v>1059</v>
      </c>
      <c r="O84" s="22" t="n">
        <v>0.00789351851851852</v>
      </c>
      <c r="P84" s="17" t="n">
        <v>0.00294907407407407</v>
      </c>
    </row>
    <row r="85" customFormat="false" ht="13.2" hidden="false" customHeight="false" outlineLevel="0" collapsed="false">
      <c r="A85" s="18" t="s">
        <v>1319</v>
      </c>
      <c r="B85" s="18" t="s">
        <v>1320</v>
      </c>
      <c r="C85" s="19" t="s">
        <v>1321</v>
      </c>
      <c r="D85" s="19" t="s">
        <v>1322</v>
      </c>
      <c r="E85" s="18" t="s">
        <v>286</v>
      </c>
      <c r="F85" s="19" t="s">
        <v>1323</v>
      </c>
      <c r="G85" s="18" t="s">
        <v>1324</v>
      </c>
      <c r="H85" s="14" t="s">
        <v>25</v>
      </c>
      <c r="I85" s="18" t="s">
        <v>667</v>
      </c>
      <c r="J85" s="18" t="s">
        <v>1325</v>
      </c>
      <c r="K85" s="18" t="s">
        <v>1304</v>
      </c>
      <c r="L85" s="21" t="s">
        <v>1292</v>
      </c>
      <c r="M85" s="18" t="s">
        <v>1326</v>
      </c>
      <c r="N85" s="18" t="s">
        <v>1327</v>
      </c>
      <c r="O85" s="22" t="n">
        <v>0.00790509259259259</v>
      </c>
      <c r="P85" s="17" t="n">
        <v>0.00295023148148148</v>
      </c>
    </row>
    <row r="86" customFormat="false" ht="13.2" hidden="false" customHeight="false" outlineLevel="0" collapsed="false">
      <c r="A86" s="18" t="s">
        <v>1359</v>
      </c>
      <c r="B86" s="18" t="s">
        <v>1360</v>
      </c>
      <c r="C86" s="19" t="s">
        <v>1361</v>
      </c>
      <c r="D86" s="19" t="s">
        <v>1362</v>
      </c>
      <c r="E86" s="18" t="s">
        <v>263</v>
      </c>
      <c r="F86" s="19" t="s">
        <v>1363</v>
      </c>
      <c r="G86" s="18" t="s">
        <v>24</v>
      </c>
      <c r="H86" s="14" t="s">
        <v>25</v>
      </c>
      <c r="I86" s="18" t="s">
        <v>650</v>
      </c>
      <c r="J86" s="18" t="s">
        <v>1364</v>
      </c>
      <c r="K86" s="18" t="s">
        <v>1365</v>
      </c>
      <c r="L86" s="21" t="s">
        <v>1366</v>
      </c>
      <c r="M86" s="18" t="s">
        <v>678</v>
      </c>
      <c r="N86" s="18" t="s">
        <v>1367</v>
      </c>
      <c r="O86" s="22" t="n">
        <v>0.008125</v>
      </c>
      <c r="P86" s="17" t="n">
        <v>0.00297222222222222</v>
      </c>
    </row>
    <row r="87" customFormat="false" ht="13.2" hidden="false" customHeight="false" outlineLevel="0" collapsed="false">
      <c r="A87" s="18" t="s">
        <v>1368</v>
      </c>
      <c r="B87" s="18" t="s">
        <v>1369</v>
      </c>
      <c r="C87" s="19" t="s">
        <v>1370</v>
      </c>
      <c r="D87" s="19" t="s">
        <v>21</v>
      </c>
      <c r="E87" s="18" t="s">
        <v>407</v>
      </c>
      <c r="F87" s="19" t="s">
        <v>272</v>
      </c>
      <c r="G87" s="18" t="s">
        <v>24</v>
      </c>
      <c r="H87" s="14" t="s">
        <v>25</v>
      </c>
      <c r="I87" s="18" t="s">
        <v>675</v>
      </c>
      <c r="J87" s="18" t="s">
        <v>1371</v>
      </c>
      <c r="K87" s="18" t="s">
        <v>1355</v>
      </c>
      <c r="L87" s="21" t="s">
        <v>1372</v>
      </c>
      <c r="M87" s="18" t="s">
        <v>1373</v>
      </c>
      <c r="N87" s="18" t="s">
        <v>1374</v>
      </c>
      <c r="O87" s="22" t="n">
        <v>0.00815972222222222</v>
      </c>
      <c r="P87" s="17" t="n">
        <v>0.00297569444444445</v>
      </c>
    </row>
    <row r="88" customFormat="false" ht="13.2" hidden="false" customHeight="false" outlineLevel="0" collapsed="false">
      <c r="A88" s="18" t="s">
        <v>1382</v>
      </c>
      <c r="B88" s="18" t="s">
        <v>533</v>
      </c>
      <c r="C88" s="19" t="s">
        <v>1383</v>
      </c>
      <c r="D88" s="19" t="s">
        <v>150</v>
      </c>
      <c r="E88" s="18" t="s">
        <v>78</v>
      </c>
      <c r="F88" s="19" t="s">
        <v>1384</v>
      </c>
      <c r="G88" s="18" t="s">
        <v>24</v>
      </c>
      <c r="H88" s="14" t="s">
        <v>25</v>
      </c>
      <c r="I88" s="18" t="s">
        <v>713</v>
      </c>
      <c r="J88" s="18" t="s">
        <v>1385</v>
      </c>
      <c r="K88" s="18" t="s">
        <v>1386</v>
      </c>
      <c r="L88" s="21" t="s">
        <v>1284</v>
      </c>
      <c r="M88" s="18" t="s">
        <v>1387</v>
      </c>
      <c r="N88" s="18" t="s">
        <v>1250</v>
      </c>
      <c r="O88" s="22" t="n">
        <v>0.00821759259259259</v>
      </c>
      <c r="P88" s="17" t="n">
        <v>0.00298148148148148</v>
      </c>
    </row>
    <row r="89" customFormat="false" ht="13.2" hidden="false" customHeight="false" outlineLevel="0" collapsed="false">
      <c r="A89" s="18" t="s">
        <v>1388</v>
      </c>
      <c r="B89" s="18" t="s">
        <v>1389</v>
      </c>
      <c r="C89" s="19" t="s">
        <v>1390</v>
      </c>
      <c r="D89" s="19" t="s">
        <v>77</v>
      </c>
      <c r="E89" s="18" t="s">
        <v>111</v>
      </c>
      <c r="F89" s="19" t="s">
        <v>1391</v>
      </c>
      <c r="G89" s="18" t="s">
        <v>24</v>
      </c>
      <c r="H89" s="14" t="s">
        <v>25</v>
      </c>
      <c r="I89" s="18" t="s">
        <v>698</v>
      </c>
      <c r="J89" s="18" t="s">
        <v>1392</v>
      </c>
      <c r="K89" s="18" t="s">
        <v>1365</v>
      </c>
      <c r="L89" s="21" t="s">
        <v>1393</v>
      </c>
      <c r="M89" s="18" t="s">
        <v>1394</v>
      </c>
      <c r="N89" s="18" t="s">
        <v>1135</v>
      </c>
      <c r="O89" s="22" t="n">
        <v>0.00825231481481481</v>
      </c>
      <c r="P89" s="17" t="n">
        <v>0.0029849537037037</v>
      </c>
    </row>
    <row r="90" customFormat="false" ht="13.2" hidden="false" customHeight="false" outlineLevel="0" collapsed="false">
      <c r="A90" s="18" t="s">
        <v>1402</v>
      </c>
      <c r="B90" s="18" t="s">
        <v>1403</v>
      </c>
      <c r="C90" s="19" t="s">
        <v>300</v>
      </c>
      <c r="D90" s="19" t="s">
        <v>1270</v>
      </c>
      <c r="E90" s="18" t="s">
        <v>103</v>
      </c>
      <c r="F90" s="19" t="s">
        <v>1404</v>
      </c>
      <c r="G90" s="18" t="s">
        <v>24</v>
      </c>
      <c r="H90" s="14" t="s">
        <v>25</v>
      </c>
      <c r="I90" s="18" t="s">
        <v>642</v>
      </c>
      <c r="J90" s="18" t="s">
        <v>1399</v>
      </c>
      <c r="K90" s="18" t="s">
        <v>1405</v>
      </c>
      <c r="L90" s="21" t="s">
        <v>1406</v>
      </c>
      <c r="M90" s="18" t="s">
        <v>1407</v>
      </c>
      <c r="N90" s="18" t="s">
        <v>1408</v>
      </c>
      <c r="O90" s="22" t="n">
        <v>0.00829861111111111</v>
      </c>
      <c r="P90" s="17" t="n">
        <v>0.00298958333333333</v>
      </c>
    </row>
    <row r="91" customFormat="false" ht="13.2" hidden="false" customHeight="false" outlineLevel="0" collapsed="false">
      <c r="A91" s="18" t="s">
        <v>1409</v>
      </c>
      <c r="B91" s="18" t="s">
        <v>1410</v>
      </c>
      <c r="C91" s="19" t="s">
        <v>1411</v>
      </c>
      <c r="D91" s="19" t="s">
        <v>1412</v>
      </c>
      <c r="E91" s="18" t="s">
        <v>33</v>
      </c>
      <c r="F91" s="19" t="s">
        <v>272</v>
      </c>
      <c r="G91" s="18" t="s">
        <v>24</v>
      </c>
      <c r="H91" s="14" t="s">
        <v>25</v>
      </c>
      <c r="I91" s="18" t="s">
        <v>729</v>
      </c>
      <c r="J91" s="18" t="s">
        <v>1413</v>
      </c>
      <c r="K91" s="18" t="s">
        <v>1414</v>
      </c>
      <c r="L91" s="21" t="s">
        <v>1352</v>
      </c>
      <c r="M91" s="18" t="s">
        <v>1415</v>
      </c>
      <c r="N91" s="18" t="s">
        <v>1408</v>
      </c>
      <c r="O91" s="22" t="n">
        <v>0.00832175925925926</v>
      </c>
      <c r="P91" s="17" t="n">
        <v>0.00299189814814815</v>
      </c>
    </row>
    <row r="92" customFormat="false" ht="13.2" hidden="false" customHeight="false" outlineLevel="0" collapsed="false">
      <c r="A92" s="18" t="s">
        <v>1428</v>
      </c>
      <c r="B92" s="18" t="s">
        <v>1429</v>
      </c>
      <c r="C92" s="19" t="s">
        <v>1430</v>
      </c>
      <c r="D92" s="19" t="s">
        <v>271</v>
      </c>
      <c r="E92" s="18" t="s">
        <v>78</v>
      </c>
      <c r="F92" s="19" t="s">
        <v>1431</v>
      </c>
      <c r="G92" s="18" t="s">
        <v>24</v>
      </c>
      <c r="H92" s="14" t="s">
        <v>25</v>
      </c>
      <c r="I92" s="18" t="s">
        <v>746</v>
      </c>
      <c r="J92" s="18" t="s">
        <v>1432</v>
      </c>
      <c r="K92" s="18" t="s">
        <v>1425</v>
      </c>
      <c r="L92" s="21" t="s">
        <v>1372</v>
      </c>
      <c r="M92" s="18" t="s">
        <v>629</v>
      </c>
      <c r="N92" s="18" t="s">
        <v>1427</v>
      </c>
      <c r="O92" s="22" t="n">
        <v>0.00850694444444445</v>
      </c>
      <c r="P92" s="17" t="n">
        <v>0.00301041666666667</v>
      </c>
    </row>
    <row r="93" customFormat="false" ht="13.2" hidden="false" customHeight="false" outlineLevel="0" collapsed="false">
      <c r="A93" s="18" t="s">
        <v>1453</v>
      </c>
      <c r="B93" s="18" t="s">
        <v>1026</v>
      </c>
      <c r="C93" s="19" t="s">
        <v>1454</v>
      </c>
      <c r="D93" s="19" t="s">
        <v>256</v>
      </c>
      <c r="E93" s="18" t="s">
        <v>33</v>
      </c>
      <c r="F93" s="19" t="s">
        <v>1455</v>
      </c>
      <c r="G93" s="18" t="s">
        <v>24</v>
      </c>
      <c r="H93" s="14" t="s">
        <v>25</v>
      </c>
      <c r="I93" s="18" t="s">
        <v>934</v>
      </c>
      <c r="J93" s="18" t="s">
        <v>1451</v>
      </c>
      <c r="K93" s="18" t="s">
        <v>1456</v>
      </c>
      <c r="L93" s="21" t="s">
        <v>1352</v>
      </c>
      <c r="M93" s="18" t="s">
        <v>1457</v>
      </c>
      <c r="N93" s="18" t="s">
        <v>1374</v>
      </c>
      <c r="O93" s="22" t="n">
        <v>0.00856481481481481</v>
      </c>
      <c r="P93" s="17" t="n">
        <v>0.0030162037037037</v>
      </c>
    </row>
    <row r="94" customFormat="false" ht="13.2" hidden="false" customHeight="false" outlineLevel="0" collapsed="false">
      <c r="A94" s="18" t="s">
        <v>1458</v>
      </c>
      <c r="B94" s="18" t="s">
        <v>1459</v>
      </c>
      <c r="C94" s="19" t="s">
        <v>1460</v>
      </c>
      <c r="D94" s="19" t="s">
        <v>1461</v>
      </c>
      <c r="E94" s="18" t="s">
        <v>52</v>
      </c>
      <c r="F94" s="19" t="s">
        <v>1462</v>
      </c>
      <c r="G94" s="18" t="s">
        <v>1463</v>
      </c>
      <c r="H94" s="14" t="s">
        <v>25</v>
      </c>
      <c r="I94" s="18" t="s">
        <v>658</v>
      </c>
      <c r="J94" s="18" t="s">
        <v>1464</v>
      </c>
      <c r="K94" s="18" t="s">
        <v>1443</v>
      </c>
      <c r="L94" s="21" t="s">
        <v>1438</v>
      </c>
      <c r="M94" s="18" t="s">
        <v>1465</v>
      </c>
      <c r="N94" s="18" t="s">
        <v>1179</v>
      </c>
      <c r="O94" s="22" t="n">
        <v>0.00858796296296296</v>
      </c>
      <c r="P94" s="17" t="n">
        <v>0.00301851851851852</v>
      </c>
    </row>
    <row r="95" customFormat="false" ht="13.2" hidden="false" customHeight="false" outlineLevel="0" collapsed="false">
      <c r="A95" s="18" t="s">
        <v>1466</v>
      </c>
      <c r="B95" s="18" t="s">
        <v>1103</v>
      </c>
      <c r="C95" s="19" t="s">
        <v>1467</v>
      </c>
      <c r="D95" s="19" t="s">
        <v>132</v>
      </c>
      <c r="E95" s="18" t="s">
        <v>111</v>
      </c>
      <c r="F95" s="19" t="s">
        <v>1468</v>
      </c>
      <c r="G95" s="18" t="s">
        <v>24</v>
      </c>
      <c r="H95" s="14" t="s">
        <v>25</v>
      </c>
      <c r="I95" s="18" t="s">
        <v>736</v>
      </c>
      <c r="J95" s="18" t="s">
        <v>1464</v>
      </c>
      <c r="K95" s="18" t="s">
        <v>1469</v>
      </c>
      <c r="L95" s="21" t="s">
        <v>1470</v>
      </c>
      <c r="M95" s="18" t="s">
        <v>1471</v>
      </c>
      <c r="N95" s="18" t="s">
        <v>1214</v>
      </c>
      <c r="O95" s="22" t="n">
        <v>0.00858796296296296</v>
      </c>
      <c r="P95" s="17" t="n">
        <v>0.00301851851851852</v>
      </c>
    </row>
    <row r="96" customFormat="false" ht="13.2" hidden="false" customHeight="false" outlineLevel="0" collapsed="false">
      <c r="A96" s="18" t="s">
        <v>1532</v>
      </c>
      <c r="B96" s="18" t="s">
        <v>907</v>
      </c>
      <c r="C96" s="19" t="s">
        <v>1533</v>
      </c>
      <c r="D96" s="19" t="s">
        <v>132</v>
      </c>
      <c r="E96" s="18" t="s">
        <v>85</v>
      </c>
      <c r="F96" s="19" t="s">
        <v>1480</v>
      </c>
      <c r="G96" s="18" t="s">
        <v>24</v>
      </c>
      <c r="H96" s="14" t="s">
        <v>25</v>
      </c>
      <c r="I96" s="18" t="s">
        <v>691</v>
      </c>
      <c r="J96" s="18" t="s">
        <v>1534</v>
      </c>
      <c r="K96" s="18" t="s">
        <v>1527</v>
      </c>
      <c r="L96" s="21" t="s">
        <v>1535</v>
      </c>
      <c r="M96" s="18" t="s">
        <v>1536</v>
      </c>
      <c r="N96" s="18" t="s">
        <v>1537</v>
      </c>
      <c r="O96" s="22" t="n">
        <v>0.00895833333333333</v>
      </c>
      <c r="P96" s="17" t="n">
        <v>0.00305555555555556</v>
      </c>
    </row>
    <row r="97" customFormat="false" ht="13.2" hidden="false" customHeight="false" outlineLevel="0" collapsed="false">
      <c r="A97" s="18" t="s">
        <v>1538</v>
      </c>
      <c r="B97" s="18" t="s">
        <v>1539</v>
      </c>
      <c r="C97" s="19" t="s">
        <v>1540</v>
      </c>
      <c r="D97" s="19" t="s">
        <v>132</v>
      </c>
      <c r="E97" s="18" t="s">
        <v>318</v>
      </c>
      <c r="F97" s="19" t="s">
        <v>1541</v>
      </c>
      <c r="G97" s="18" t="s">
        <v>24</v>
      </c>
      <c r="H97" s="14" t="s">
        <v>25</v>
      </c>
      <c r="I97" s="18" t="s">
        <v>851</v>
      </c>
      <c r="J97" s="18" t="s">
        <v>1542</v>
      </c>
      <c r="K97" s="18" t="s">
        <v>1510</v>
      </c>
      <c r="L97" s="21" t="s">
        <v>1543</v>
      </c>
      <c r="M97" s="18" t="s">
        <v>1544</v>
      </c>
      <c r="N97" s="18" t="s">
        <v>1327</v>
      </c>
      <c r="O97" s="22" t="n">
        <v>0.00898148148148148</v>
      </c>
      <c r="P97" s="17" t="n">
        <v>0.00305787037037037</v>
      </c>
    </row>
    <row r="98" customFormat="false" ht="13.2" hidden="false" customHeight="false" outlineLevel="0" collapsed="false">
      <c r="A98" s="18" t="s">
        <v>1564</v>
      </c>
      <c r="B98" s="18" t="s">
        <v>835</v>
      </c>
      <c r="C98" s="19" t="s">
        <v>1565</v>
      </c>
      <c r="D98" s="19" t="s">
        <v>150</v>
      </c>
      <c r="E98" s="18" t="s">
        <v>52</v>
      </c>
      <c r="F98" s="19" t="s">
        <v>1566</v>
      </c>
      <c r="G98" s="18" t="s">
        <v>24</v>
      </c>
      <c r="H98" s="14" t="s">
        <v>25</v>
      </c>
      <c r="I98" s="18" t="s">
        <v>705</v>
      </c>
      <c r="J98" s="18" t="s">
        <v>1567</v>
      </c>
      <c r="K98" s="18" t="s">
        <v>1528</v>
      </c>
      <c r="L98" s="21" t="s">
        <v>1521</v>
      </c>
      <c r="M98" s="18" t="s">
        <v>992</v>
      </c>
      <c r="N98" s="18" t="s">
        <v>1274</v>
      </c>
      <c r="O98" s="22" t="n">
        <v>0.00902777777777778</v>
      </c>
      <c r="P98" s="17" t="n">
        <v>0.0030625</v>
      </c>
    </row>
    <row r="99" customFormat="false" ht="13.2" hidden="false" customHeight="false" outlineLevel="0" collapsed="false">
      <c r="A99" s="18" t="s">
        <v>1568</v>
      </c>
      <c r="B99" s="18" t="s">
        <v>1569</v>
      </c>
      <c r="C99" s="19" t="s">
        <v>1570</v>
      </c>
      <c r="D99" s="19" t="s">
        <v>21</v>
      </c>
      <c r="E99" s="18" t="s">
        <v>111</v>
      </c>
      <c r="F99" s="19" t="s">
        <v>1571</v>
      </c>
      <c r="G99" s="18" t="s">
        <v>24</v>
      </c>
      <c r="H99" s="14" t="s">
        <v>25</v>
      </c>
      <c r="I99" s="18" t="s">
        <v>789</v>
      </c>
      <c r="J99" s="18" t="s">
        <v>1572</v>
      </c>
      <c r="K99" s="18" t="s">
        <v>1573</v>
      </c>
      <c r="L99" s="21" t="s">
        <v>1543</v>
      </c>
      <c r="M99" s="18" t="s">
        <v>1403</v>
      </c>
      <c r="N99" s="18" t="s">
        <v>1274</v>
      </c>
      <c r="O99" s="22" t="n">
        <v>0.00903935185185185</v>
      </c>
      <c r="P99" s="17" t="n">
        <v>0.00306365740740741</v>
      </c>
    </row>
    <row r="100" customFormat="false" ht="13.2" hidden="false" customHeight="false" outlineLevel="0" collapsed="false">
      <c r="A100" s="18" t="s">
        <v>1574</v>
      </c>
      <c r="B100" s="18" t="s">
        <v>1575</v>
      </c>
      <c r="C100" s="19" t="s">
        <v>1576</v>
      </c>
      <c r="D100" s="19" t="s">
        <v>238</v>
      </c>
      <c r="E100" s="18" t="s">
        <v>33</v>
      </c>
      <c r="F100" s="19"/>
      <c r="G100" s="18" t="s">
        <v>24</v>
      </c>
      <c r="H100" s="14" t="s">
        <v>25</v>
      </c>
      <c r="I100" s="18" t="s">
        <v>811</v>
      </c>
      <c r="J100" s="18" t="s">
        <v>1577</v>
      </c>
      <c r="K100" s="18" t="s">
        <v>1572</v>
      </c>
      <c r="L100" s="21" t="s">
        <v>1578</v>
      </c>
      <c r="M100" s="18" t="s">
        <v>1579</v>
      </c>
      <c r="N100" s="18" t="s">
        <v>1284</v>
      </c>
      <c r="O100" s="22" t="n">
        <v>0.00907407407407407</v>
      </c>
      <c r="P100" s="17" t="n">
        <v>0.00306712962962963</v>
      </c>
    </row>
    <row r="101" customFormat="false" ht="13.2" hidden="false" customHeight="false" outlineLevel="0" collapsed="false">
      <c r="A101" s="18" t="s">
        <v>1588</v>
      </c>
      <c r="B101" s="18" t="s">
        <v>482</v>
      </c>
      <c r="C101" s="19" t="s">
        <v>1589</v>
      </c>
      <c r="D101" s="19" t="s">
        <v>271</v>
      </c>
      <c r="E101" s="18" t="s">
        <v>78</v>
      </c>
      <c r="F101" s="19" t="s">
        <v>1590</v>
      </c>
      <c r="G101" s="18" t="s">
        <v>24</v>
      </c>
      <c r="H101" s="14" t="s">
        <v>25</v>
      </c>
      <c r="I101" s="18" t="s">
        <v>921</v>
      </c>
      <c r="J101" s="18" t="s">
        <v>1591</v>
      </c>
      <c r="K101" s="18" t="s">
        <v>1592</v>
      </c>
      <c r="L101" s="21" t="s">
        <v>1512</v>
      </c>
      <c r="M101" s="18" t="s">
        <v>1593</v>
      </c>
      <c r="N101" s="18" t="s">
        <v>1594</v>
      </c>
      <c r="O101" s="22" t="n">
        <v>0.00917824074074074</v>
      </c>
      <c r="P101" s="17" t="n">
        <v>0.0030775462962963</v>
      </c>
    </row>
    <row r="102" customFormat="false" ht="13.2" hidden="false" customHeight="false" outlineLevel="0" collapsed="false">
      <c r="A102" s="18" t="s">
        <v>1618</v>
      </c>
      <c r="B102" s="18" t="s">
        <v>1619</v>
      </c>
      <c r="C102" s="19" t="s">
        <v>1620</v>
      </c>
      <c r="D102" s="19" t="s">
        <v>159</v>
      </c>
      <c r="E102" s="18" t="s">
        <v>85</v>
      </c>
      <c r="F102" s="19" t="s">
        <v>1621</v>
      </c>
      <c r="G102" s="18" t="s">
        <v>24</v>
      </c>
      <c r="H102" s="14" t="s">
        <v>25</v>
      </c>
      <c r="I102" s="18" t="s">
        <v>803</v>
      </c>
      <c r="J102" s="18" t="s">
        <v>1622</v>
      </c>
      <c r="K102" s="18" t="s">
        <v>1584</v>
      </c>
      <c r="L102" s="21" t="s">
        <v>1623</v>
      </c>
      <c r="M102" s="18" t="s">
        <v>1624</v>
      </c>
      <c r="N102" s="18" t="s">
        <v>1625</v>
      </c>
      <c r="O102" s="22" t="n">
        <v>0.00929398148148148</v>
      </c>
      <c r="P102" s="17" t="n">
        <v>0.00308912037037037</v>
      </c>
    </row>
    <row r="103" customFormat="false" ht="13.2" hidden="false" customHeight="false" outlineLevel="0" collapsed="false">
      <c r="A103" s="18" t="s">
        <v>1634</v>
      </c>
      <c r="B103" s="18" t="s">
        <v>1635</v>
      </c>
      <c r="C103" s="19" t="s">
        <v>1636</v>
      </c>
      <c r="D103" s="19" t="s">
        <v>32</v>
      </c>
      <c r="E103" s="18" t="s">
        <v>343</v>
      </c>
      <c r="F103" s="19"/>
      <c r="G103" s="18" t="s">
        <v>24</v>
      </c>
      <c r="H103" s="14" t="s">
        <v>25</v>
      </c>
      <c r="I103" s="18" t="s">
        <v>781</v>
      </c>
      <c r="J103" s="18" t="s">
        <v>1637</v>
      </c>
      <c r="K103" s="18" t="s">
        <v>1638</v>
      </c>
      <c r="L103" s="21" t="s">
        <v>1490</v>
      </c>
      <c r="M103" s="18" t="s">
        <v>1639</v>
      </c>
      <c r="N103" s="18" t="s">
        <v>1558</v>
      </c>
      <c r="O103" s="22" t="n">
        <v>0.00934027777777777</v>
      </c>
      <c r="P103" s="17" t="n">
        <v>0.00309375</v>
      </c>
    </row>
    <row r="104" customFormat="false" ht="13.2" hidden="false" customHeight="false" outlineLevel="0" collapsed="false">
      <c r="A104" s="18" t="s">
        <v>1647</v>
      </c>
      <c r="B104" s="18" t="s">
        <v>1648</v>
      </c>
      <c r="C104" s="19" t="s">
        <v>1649</v>
      </c>
      <c r="D104" s="19" t="s">
        <v>400</v>
      </c>
      <c r="E104" s="18" t="s">
        <v>52</v>
      </c>
      <c r="F104" s="19" t="s">
        <v>1650</v>
      </c>
      <c r="G104" s="18" t="s">
        <v>24</v>
      </c>
      <c r="H104" s="14" t="s">
        <v>25</v>
      </c>
      <c r="I104" s="18" t="s">
        <v>772</v>
      </c>
      <c r="J104" s="18" t="s">
        <v>1651</v>
      </c>
      <c r="K104" s="18" t="s">
        <v>1652</v>
      </c>
      <c r="L104" s="21" t="s">
        <v>1352</v>
      </c>
      <c r="M104" s="18" t="s">
        <v>269</v>
      </c>
      <c r="N104" s="18" t="s">
        <v>1653</v>
      </c>
      <c r="O104" s="22" t="n">
        <v>0.00949074074074074</v>
      </c>
      <c r="P104" s="17" t="n">
        <v>0.0031087962962963</v>
      </c>
    </row>
    <row r="105" customFormat="false" ht="13.2" hidden="false" customHeight="false" outlineLevel="0" collapsed="false">
      <c r="A105" s="18" t="s">
        <v>1654</v>
      </c>
      <c r="B105" s="18" t="s">
        <v>1655</v>
      </c>
      <c r="C105" s="19" t="s">
        <v>1656</v>
      </c>
      <c r="D105" s="19" t="s">
        <v>256</v>
      </c>
      <c r="E105" s="18" t="s">
        <v>33</v>
      </c>
      <c r="F105" s="19" t="s">
        <v>1657</v>
      </c>
      <c r="G105" s="18" t="s">
        <v>24</v>
      </c>
      <c r="H105" s="14" t="s">
        <v>25</v>
      </c>
      <c r="I105" s="18" t="s">
        <v>796</v>
      </c>
      <c r="J105" s="18" t="s">
        <v>1658</v>
      </c>
      <c r="K105" s="18" t="s">
        <v>1659</v>
      </c>
      <c r="L105" s="21" t="s">
        <v>1660</v>
      </c>
      <c r="M105" s="18" t="s">
        <v>1661</v>
      </c>
      <c r="N105" s="18" t="s">
        <v>1393</v>
      </c>
      <c r="O105" s="22" t="n">
        <v>0.00953703703703704</v>
      </c>
      <c r="P105" s="17" t="n">
        <v>0.00311342592592593</v>
      </c>
    </row>
    <row r="106" customFormat="false" ht="13.2" hidden="false" customHeight="false" outlineLevel="0" collapsed="false">
      <c r="A106" s="18" t="s">
        <v>1681</v>
      </c>
      <c r="B106" s="18" t="s">
        <v>1682</v>
      </c>
      <c r="C106" s="19" t="s">
        <v>1683</v>
      </c>
      <c r="D106" s="19" t="s">
        <v>247</v>
      </c>
      <c r="E106" s="18" t="s">
        <v>286</v>
      </c>
      <c r="F106" s="19" t="s">
        <v>1684</v>
      </c>
      <c r="G106" s="18" t="s">
        <v>24</v>
      </c>
      <c r="H106" s="14" t="s">
        <v>25</v>
      </c>
      <c r="I106" s="18" t="s">
        <v>39</v>
      </c>
      <c r="J106" s="18" t="s">
        <v>1685</v>
      </c>
      <c r="K106" s="18" t="s">
        <v>1676</v>
      </c>
      <c r="L106" s="21" t="s">
        <v>1686</v>
      </c>
      <c r="M106" s="18" t="s">
        <v>1687</v>
      </c>
      <c r="N106" s="18" t="s">
        <v>1667</v>
      </c>
      <c r="O106" s="22" t="n">
        <v>0.00971064814814815</v>
      </c>
      <c r="P106" s="17" t="n">
        <v>0.00313078703703704</v>
      </c>
    </row>
    <row r="107" customFormat="false" ht="13.2" hidden="false" customHeight="false" outlineLevel="0" collapsed="false">
      <c r="A107" s="18" t="s">
        <v>1705</v>
      </c>
      <c r="B107" s="18" t="s">
        <v>1706</v>
      </c>
      <c r="C107" s="19" t="s">
        <v>1707</v>
      </c>
      <c r="D107" s="19" t="s">
        <v>1708</v>
      </c>
      <c r="E107" s="18" t="s">
        <v>111</v>
      </c>
      <c r="F107" s="19" t="s">
        <v>1709</v>
      </c>
      <c r="G107" s="18" t="s">
        <v>24</v>
      </c>
      <c r="H107" s="14" t="s">
        <v>25</v>
      </c>
      <c r="I107" s="18" t="s">
        <v>835</v>
      </c>
      <c r="J107" s="18" t="s">
        <v>1710</v>
      </c>
      <c r="K107" s="18" t="s">
        <v>1711</v>
      </c>
      <c r="L107" s="21" t="s">
        <v>1712</v>
      </c>
      <c r="M107" s="18" t="s">
        <v>192</v>
      </c>
      <c r="N107" s="18" t="s">
        <v>1713</v>
      </c>
      <c r="O107" s="22" t="n">
        <v>0.00976851851851852</v>
      </c>
      <c r="P107" s="17" t="n">
        <v>0.00313657407407407</v>
      </c>
    </row>
    <row r="108" customFormat="false" ht="13.2" hidden="false" customHeight="false" outlineLevel="0" collapsed="false">
      <c r="A108" s="18" t="s">
        <v>1783</v>
      </c>
      <c r="B108" s="18" t="s">
        <v>1784</v>
      </c>
      <c r="C108" s="19" t="s">
        <v>201</v>
      </c>
      <c r="D108" s="19" t="s">
        <v>662</v>
      </c>
      <c r="E108" s="18" t="s">
        <v>52</v>
      </c>
      <c r="F108" s="19"/>
      <c r="G108" s="18" t="s">
        <v>24</v>
      </c>
      <c r="H108" s="14" t="s">
        <v>25</v>
      </c>
      <c r="I108" s="18" t="s">
        <v>941</v>
      </c>
      <c r="J108" s="18" t="s">
        <v>1785</v>
      </c>
      <c r="K108" s="18" t="s">
        <v>1786</v>
      </c>
      <c r="L108" s="21" t="s">
        <v>1787</v>
      </c>
      <c r="M108" s="18" t="s">
        <v>1788</v>
      </c>
      <c r="N108" s="18" t="s">
        <v>1764</v>
      </c>
      <c r="O108" s="22" t="n">
        <v>0.0101273148148148</v>
      </c>
      <c r="P108" s="17" t="n">
        <v>0.0031724537037037</v>
      </c>
    </row>
    <row r="109" customFormat="false" ht="13.2" hidden="false" customHeight="false" outlineLevel="0" collapsed="false">
      <c r="A109" s="18" t="s">
        <v>1789</v>
      </c>
      <c r="B109" s="18" t="s">
        <v>675</v>
      </c>
      <c r="C109" s="19" t="s">
        <v>1790</v>
      </c>
      <c r="D109" s="19" t="s">
        <v>300</v>
      </c>
      <c r="E109" s="18" t="s">
        <v>103</v>
      </c>
      <c r="F109" s="19" t="s">
        <v>1384</v>
      </c>
      <c r="G109" s="18" t="s">
        <v>24</v>
      </c>
      <c r="H109" s="14" t="s">
        <v>25</v>
      </c>
      <c r="I109" s="18" t="s">
        <v>975</v>
      </c>
      <c r="J109" s="18" t="s">
        <v>1791</v>
      </c>
      <c r="K109" s="18" t="s">
        <v>1768</v>
      </c>
      <c r="L109" s="21" t="s">
        <v>1769</v>
      </c>
      <c r="M109" s="18" t="s">
        <v>1792</v>
      </c>
      <c r="N109" s="18" t="s">
        <v>1793</v>
      </c>
      <c r="O109" s="22" t="n">
        <v>0.010150462962963</v>
      </c>
      <c r="P109" s="17" t="n">
        <v>0.00317476851851852</v>
      </c>
    </row>
    <row r="110" customFormat="false" ht="13.2" hidden="false" customHeight="false" outlineLevel="0" collapsed="false">
      <c r="A110" s="18" t="s">
        <v>1820</v>
      </c>
      <c r="B110" s="18" t="s">
        <v>1457</v>
      </c>
      <c r="C110" s="19" t="s">
        <v>1821</v>
      </c>
      <c r="D110" s="19" t="s">
        <v>751</v>
      </c>
      <c r="E110" s="18" t="s">
        <v>52</v>
      </c>
      <c r="F110" s="19" t="s">
        <v>1822</v>
      </c>
      <c r="G110" s="18" t="s">
        <v>24</v>
      </c>
      <c r="H110" s="14" t="s">
        <v>25</v>
      </c>
      <c r="I110" s="18" t="s">
        <v>1044</v>
      </c>
      <c r="J110" s="18" t="s">
        <v>1823</v>
      </c>
      <c r="K110" s="18" t="s">
        <v>1824</v>
      </c>
      <c r="L110" s="21" t="s">
        <v>1825</v>
      </c>
      <c r="M110" s="18" t="s">
        <v>1826</v>
      </c>
      <c r="N110" s="18" t="s">
        <v>1406</v>
      </c>
      <c r="O110" s="22" t="n">
        <v>0.0104513888888889</v>
      </c>
      <c r="P110" s="17" t="n">
        <v>0.00320486111111111</v>
      </c>
    </row>
    <row r="111" customFormat="false" ht="13.2" hidden="false" customHeight="false" outlineLevel="0" collapsed="false">
      <c r="A111" s="18" t="s">
        <v>1881</v>
      </c>
      <c r="B111" s="18" t="s">
        <v>1826</v>
      </c>
      <c r="C111" s="19" t="s">
        <v>1882</v>
      </c>
      <c r="D111" s="19" t="s">
        <v>84</v>
      </c>
      <c r="E111" s="18" t="s">
        <v>111</v>
      </c>
      <c r="F111" s="19" t="s">
        <v>1883</v>
      </c>
      <c r="G111" s="18" t="s">
        <v>24</v>
      </c>
      <c r="H111" s="14" t="s">
        <v>25</v>
      </c>
      <c r="I111" s="18" t="s">
        <v>888</v>
      </c>
      <c r="J111" s="18" t="s">
        <v>1884</v>
      </c>
      <c r="K111" s="18" t="s">
        <v>1885</v>
      </c>
      <c r="L111" s="21" t="s">
        <v>1886</v>
      </c>
      <c r="M111" s="18" t="s">
        <v>1887</v>
      </c>
      <c r="N111" s="18" t="s">
        <v>1888</v>
      </c>
      <c r="O111" s="22" t="n">
        <v>0.0108912037037037</v>
      </c>
      <c r="P111" s="17" t="n">
        <v>0.00324884259259259</v>
      </c>
    </row>
    <row r="112" customFormat="false" ht="13.2" hidden="false" customHeight="false" outlineLevel="0" collapsed="false">
      <c r="A112" s="18" t="s">
        <v>1895</v>
      </c>
      <c r="B112" s="18" t="s">
        <v>1896</v>
      </c>
      <c r="C112" s="19" t="s">
        <v>1897</v>
      </c>
      <c r="D112" s="19" t="s">
        <v>400</v>
      </c>
      <c r="E112" s="18" t="s">
        <v>354</v>
      </c>
      <c r="F112" s="19" t="s">
        <v>1898</v>
      </c>
      <c r="G112" s="18" t="s">
        <v>24</v>
      </c>
      <c r="H112" s="14" t="s">
        <v>25</v>
      </c>
      <c r="I112" s="18" t="s">
        <v>937</v>
      </c>
      <c r="J112" s="18" t="s">
        <v>1899</v>
      </c>
      <c r="K112" s="18" t="s">
        <v>1900</v>
      </c>
      <c r="L112" s="21" t="s">
        <v>1901</v>
      </c>
      <c r="M112" s="18" t="s">
        <v>830</v>
      </c>
      <c r="N112" s="18" t="s">
        <v>1726</v>
      </c>
      <c r="O112" s="22" t="n">
        <v>0.0109606481481481</v>
      </c>
      <c r="P112" s="17" t="n">
        <v>0.00325578703703704</v>
      </c>
    </row>
    <row r="113" customFormat="false" ht="13.2" hidden="false" customHeight="false" outlineLevel="0" collapsed="false">
      <c r="A113" s="18" t="s">
        <v>1915</v>
      </c>
      <c r="B113" s="18" t="s">
        <v>1916</v>
      </c>
      <c r="C113" s="19" t="s">
        <v>57</v>
      </c>
      <c r="D113" s="19" t="s">
        <v>159</v>
      </c>
      <c r="E113" s="18" t="s">
        <v>33</v>
      </c>
      <c r="F113" s="19" t="s">
        <v>1917</v>
      </c>
      <c r="G113" s="18" t="s">
        <v>24</v>
      </c>
      <c r="H113" s="14" t="s">
        <v>25</v>
      </c>
      <c r="I113" s="18" t="s">
        <v>925</v>
      </c>
      <c r="J113" s="18" t="s">
        <v>1918</v>
      </c>
      <c r="K113" s="18" t="s">
        <v>1878</v>
      </c>
      <c r="L113" s="21" t="s">
        <v>1919</v>
      </c>
      <c r="M113" s="18" t="s">
        <v>1920</v>
      </c>
      <c r="N113" s="18" t="s">
        <v>1747</v>
      </c>
      <c r="O113" s="22" t="n">
        <v>0.0110300925925926</v>
      </c>
      <c r="P113" s="17" t="n">
        <v>0.00326273148148148</v>
      </c>
    </row>
    <row r="114" customFormat="false" ht="13.2" hidden="false" customHeight="false" outlineLevel="0" collapsed="false">
      <c r="A114" s="18" t="s">
        <v>1927</v>
      </c>
      <c r="B114" s="18" t="s">
        <v>1778</v>
      </c>
      <c r="C114" s="19" t="s">
        <v>1928</v>
      </c>
      <c r="D114" s="19" t="s">
        <v>194</v>
      </c>
      <c r="E114" s="18" t="s">
        <v>78</v>
      </c>
      <c r="F114" s="19" t="s">
        <v>1404</v>
      </c>
      <c r="G114" s="18" t="s">
        <v>24</v>
      </c>
      <c r="H114" s="14" t="s">
        <v>25</v>
      </c>
      <c r="I114" s="18" t="s">
        <v>755</v>
      </c>
      <c r="J114" s="18" t="s">
        <v>1929</v>
      </c>
      <c r="K114" s="18" t="s">
        <v>1930</v>
      </c>
      <c r="L114" s="21" t="s">
        <v>1931</v>
      </c>
      <c r="M114" s="18" t="s">
        <v>765</v>
      </c>
      <c r="N114" s="18" t="s">
        <v>1932</v>
      </c>
      <c r="O114" s="22" t="n">
        <v>0.011087962962963</v>
      </c>
      <c r="P114" s="17" t="n">
        <v>0.00326851851851852</v>
      </c>
    </row>
    <row r="115" customFormat="false" ht="13.2" hidden="false" customHeight="false" outlineLevel="0" collapsed="false">
      <c r="A115" s="18" t="s">
        <v>1945</v>
      </c>
      <c r="B115" s="18" t="s">
        <v>1946</v>
      </c>
      <c r="C115" s="19" t="s">
        <v>1947</v>
      </c>
      <c r="D115" s="19" t="s">
        <v>1948</v>
      </c>
      <c r="E115" s="18" t="s">
        <v>33</v>
      </c>
      <c r="F115" s="19" t="s">
        <v>1949</v>
      </c>
      <c r="G115" s="18" t="s">
        <v>24</v>
      </c>
      <c r="H115" s="14" t="s">
        <v>25</v>
      </c>
      <c r="I115" s="18" t="s">
        <v>708</v>
      </c>
      <c r="J115" s="18" t="s">
        <v>1950</v>
      </c>
      <c r="K115" s="18" t="s">
        <v>1918</v>
      </c>
      <c r="L115" s="21" t="s">
        <v>1951</v>
      </c>
      <c r="M115" s="18" t="s">
        <v>1952</v>
      </c>
      <c r="N115" s="18" t="s">
        <v>1800</v>
      </c>
      <c r="O115" s="22" t="n">
        <v>0.0111574074074074</v>
      </c>
      <c r="P115" s="17" t="n">
        <v>0.00327546296296296</v>
      </c>
    </row>
    <row r="116" customFormat="false" ht="13.2" hidden="false" customHeight="false" outlineLevel="0" collapsed="false">
      <c r="A116" s="18" t="s">
        <v>1972</v>
      </c>
      <c r="B116" s="18" t="s">
        <v>1275</v>
      </c>
      <c r="C116" s="19" t="s">
        <v>1973</v>
      </c>
      <c r="D116" s="19" t="s">
        <v>1974</v>
      </c>
      <c r="E116" s="18" t="s">
        <v>286</v>
      </c>
      <c r="F116" s="19" t="s">
        <v>1975</v>
      </c>
      <c r="G116" s="18" t="s">
        <v>24</v>
      </c>
      <c r="H116" s="14" t="s">
        <v>25</v>
      </c>
      <c r="I116" s="18" t="s">
        <v>970</v>
      </c>
      <c r="J116" s="18" t="s">
        <v>1976</v>
      </c>
      <c r="K116" s="18" t="s">
        <v>1977</v>
      </c>
      <c r="L116" s="21" t="s">
        <v>1978</v>
      </c>
      <c r="M116" s="18" t="s">
        <v>306</v>
      </c>
      <c r="N116" s="18" t="s">
        <v>1888</v>
      </c>
      <c r="O116" s="22" t="n">
        <v>0.0114814814814815</v>
      </c>
      <c r="P116" s="17" t="n">
        <v>0.00330787037037037</v>
      </c>
    </row>
    <row r="117" customFormat="false" ht="13.2" hidden="false" customHeight="false" outlineLevel="0" collapsed="false">
      <c r="A117" s="18" t="s">
        <v>2060</v>
      </c>
      <c r="B117" s="18" t="s">
        <v>2004</v>
      </c>
      <c r="C117" s="19" t="s">
        <v>1649</v>
      </c>
      <c r="D117" s="19" t="s">
        <v>228</v>
      </c>
      <c r="E117" s="18" t="s">
        <v>85</v>
      </c>
      <c r="F117" s="19" t="s">
        <v>2061</v>
      </c>
      <c r="G117" s="18" t="s">
        <v>24</v>
      </c>
      <c r="H117" s="14" t="s">
        <v>25</v>
      </c>
      <c r="I117" s="18" t="s">
        <v>858</v>
      </c>
      <c r="J117" s="18" t="s">
        <v>2062</v>
      </c>
      <c r="K117" s="18" t="s">
        <v>2057</v>
      </c>
      <c r="L117" s="21" t="s">
        <v>2063</v>
      </c>
      <c r="M117" s="18" t="s">
        <v>226</v>
      </c>
      <c r="N117" s="18" t="s">
        <v>2064</v>
      </c>
      <c r="O117" s="22" t="n">
        <v>0.0120023148148148</v>
      </c>
      <c r="P117" s="17" t="n">
        <v>0.0033599537037037</v>
      </c>
    </row>
    <row r="118" customFormat="false" ht="13.2" hidden="false" customHeight="false" outlineLevel="0" collapsed="false">
      <c r="A118" s="18" t="s">
        <v>2100</v>
      </c>
      <c r="B118" s="18" t="s">
        <v>2101</v>
      </c>
      <c r="C118" s="19" t="s">
        <v>2102</v>
      </c>
      <c r="D118" s="19" t="s">
        <v>21</v>
      </c>
      <c r="E118" s="18" t="s">
        <v>33</v>
      </c>
      <c r="F118" s="19" t="s">
        <v>1384</v>
      </c>
      <c r="G118" s="18" t="s">
        <v>24</v>
      </c>
      <c r="H118" s="14" t="s">
        <v>25</v>
      </c>
      <c r="I118" s="18" t="s">
        <v>896</v>
      </c>
      <c r="J118" s="18" t="s">
        <v>2103</v>
      </c>
      <c r="K118" s="18" t="s">
        <v>2104</v>
      </c>
      <c r="L118" s="21" t="s">
        <v>2105</v>
      </c>
      <c r="M118" s="18" t="s">
        <v>2106</v>
      </c>
      <c r="N118" s="18" t="s">
        <v>2107</v>
      </c>
      <c r="O118" s="22" t="n">
        <v>0.0121296296296296</v>
      </c>
      <c r="P118" s="17" t="n">
        <v>0.00337268518518519</v>
      </c>
    </row>
    <row r="119" customFormat="false" ht="13.2" hidden="false" customHeight="false" outlineLevel="0" collapsed="false">
      <c r="A119" s="18" t="s">
        <v>2124</v>
      </c>
      <c r="B119" s="18" t="s">
        <v>858</v>
      </c>
      <c r="C119" s="19" t="s">
        <v>2125</v>
      </c>
      <c r="D119" s="19" t="s">
        <v>478</v>
      </c>
      <c r="E119" s="18" t="s">
        <v>263</v>
      </c>
      <c r="F119" s="19" t="s">
        <v>2126</v>
      </c>
      <c r="G119" s="18" t="s">
        <v>24</v>
      </c>
      <c r="H119" s="14" t="s">
        <v>25</v>
      </c>
      <c r="I119" s="18" t="s">
        <v>865</v>
      </c>
      <c r="J119" s="18" t="s">
        <v>2127</v>
      </c>
      <c r="K119" s="18" t="s">
        <v>2128</v>
      </c>
      <c r="L119" s="21" t="s">
        <v>2129</v>
      </c>
      <c r="M119" s="18" t="s">
        <v>2130</v>
      </c>
      <c r="N119" s="18" t="s">
        <v>1819</v>
      </c>
      <c r="O119" s="22" t="n">
        <v>0.0121875</v>
      </c>
      <c r="P119" s="17" t="n">
        <v>0.00337847222222222</v>
      </c>
    </row>
    <row r="120" customFormat="false" ht="13.2" hidden="false" customHeight="false" outlineLevel="0" collapsed="false">
      <c r="A120" s="18" t="s">
        <v>2198</v>
      </c>
      <c r="B120" s="18" t="s">
        <v>2071</v>
      </c>
      <c r="C120" s="19" t="s">
        <v>2199</v>
      </c>
      <c r="D120" s="19" t="s">
        <v>2042</v>
      </c>
      <c r="E120" s="18" t="s">
        <v>85</v>
      </c>
      <c r="F120" s="19" t="s">
        <v>2200</v>
      </c>
      <c r="G120" s="18" t="s">
        <v>24</v>
      </c>
      <c r="H120" s="14" t="s">
        <v>25</v>
      </c>
      <c r="I120" s="18" t="s">
        <v>827</v>
      </c>
      <c r="J120" s="18" t="s">
        <v>2201</v>
      </c>
      <c r="K120" s="18" t="s">
        <v>2194</v>
      </c>
      <c r="L120" s="21" t="s">
        <v>2202</v>
      </c>
      <c r="M120" s="18" t="s">
        <v>883</v>
      </c>
      <c r="N120" s="18" t="s">
        <v>2051</v>
      </c>
      <c r="O120" s="22" t="n">
        <v>0.0126967592592593</v>
      </c>
      <c r="P120" s="17" t="n">
        <v>0.00342939814814815</v>
      </c>
    </row>
    <row r="121" customFormat="false" ht="13.2" hidden="false" customHeight="false" outlineLevel="0" collapsed="false">
      <c r="A121" s="18" t="s">
        <v>2228</v>
      </c>
      <c r="B121" s="18" t="s">
        <v>1326</v>
      </c>
      <c r="C121" s="19" t="s">
        <v>2229</v>
      </c>
      <c r="D121" s="19" t="s">
        <v>132</v>
      </c>
      <c r="E121" s="18" t="s">
        <v>78</v>
      </c>
      <c r="F121" s="19" t="s">
        <v>2230</v>
      </c>
      <c r="G121" s="18" t="s">
        <v>24</v>
      </c>
      <c r="H121" s="14" t="s">
        <v>25</v>
      </c>
      <c r="I121" s="18" t="s">
        <v>820</v>
      </c>
      <c r="J121" s="18" t="s">
        <v>2231</v>
      </c>
      <c r="K121" s="18" t="s">
        <v>2232</v>
      </c>
      <c r="L121" s="21" t="s">
        <v>2233</v>
      </c>
      <c r="M121" s="18" t="s">
        <v>798</v>
      </c>
      <c r="N121" s="18" t="s">
        <v>2087</v>
      </c>
      <c r="O121" s="22" t="n">
        <v>0.012974537037037</v>
      </c>
      <c r="P121" s="17" t="n">
        <v>0.00345717592592593</v>
      </c>
    </row>
    <row r="122" customFormat="false" ht="13.2" hidden="false" customHeight="false" outlineLevel="0" collapsed="false">
      <c r="A122" s="18" t="s">
        <v>2234</v>
      </c>
      <c r="B122" s="18" t="s">
        <v>691</v>
      </c>
      <c r="C122" s="19" t="s">
        <v>2235</v>
      </c>
      <c r="D122" s="19" t="s">
        <v>271</v>
      </c>
      <c r="E122" s="18" t="s">
        <v>1562</v>
      </c>
      <c r="F122" s="19" t="s">
        <v>2236</v>
      </c>
      <c r="G122" s="18" t="s">
        <v>24</v>
      </c>
      <c r="H122" s="14" t="s">
        <v>25</v>
      </c>
      <c r="I122" s="18" t="s">
        <v>874</v>
      </c>
      <c r="J122" s="18" t="s">
        <v>2237</v>
      </c>
      <c r="K122" s="18" t="s">
        <v>2238</v>
      </c>
      <c r="L122" s="21" t="s">
        <v>2239</v>
      </c>
      <c r="M122" s="18" t="s">
        <v>876</v>
      </c>
      <c r="N122" s="18" t="s">
        <v>2169</v>
      </c>
      <c r="O122" s="22" t="n">
        <v>0.0129976851851852</v>
      </c>
      <c r="P122" s="17" t="n">
        <v>0.00345949074074074</v>
      </c>
    </row>
    <row r="123" customFormat="false" ht="13.2" hidden="false" customHeight="false" outlineLevel="0" collapsed="false">
      <c r="A123" s="18" t="s">
        <v>2295</v>
      </c>
      <c r="B123" s="18" t="s">
        <v>2296</v>
      </c>
      <c r="C123" s="19" t="s">
        <v>2297</v>
      </c>
      <c r="D123" s="19" t="s">
        <v>1289</v>
      </c>
      <c r="E123" s="18" t="s">
        <v>85</v>
      </c>
      <c r="F123" s="19" t="s">
        <v>855</v>
      </c>
      <c r="G123" s="18" t="s">
        <v>24</v>
      </c>
      <c r="H123" s="14" t="s">
        <v>25</v>
      </c>
      <c r="I123" s="18" t="s">
        <v>880</v>
      </c>
      <c r="J123" s="18" t="s">
        <v>2298</v>
      </c>
      <c r="K123" s="18" t="s">
        <v>2299</v>
      </c>
      <c r="L123" s="21" t="s">
        <v>2300</v>
      </c>
      <c r="M123" s="18" t="s">
        <v>1329</v>
      </c>
      <c r="N123" s="18" t="s">
        <v>2233</v>
      </c>
      <c r="O123" s="22" t="n">
        <v>0.013275462962963</v>
      </c>
      <c r="P123" s="17" t="n">
        <v>0.00348726851851852</v>
      </c>
    </row>
    <row r="124" customFormat="false" ht="13.2" hidden="false" customHeight="false" outlineLevel="0" collapsed="false">
      <c r="A124" s="18" t="s">
        <v>2301</v>
      </c>
      <c r="B124" s="18" t="s">
        <v>1816</v>
      </c>
      <c r="C124" s="19" t="s">
        <v>2302</v>
      </c>
      <c r="D124" s="19" t="s">
        <v>662</v>
      </c>
      <c r="E124" s="18" t="s">
        <v>52</v>
      </c>
      <c r="F124" s="19" t="s">
        <v>794</v>
      </c>
      <c r="G124" s="18" t="s">
        <v>24</v>
      </c>
      <c r="H124" s="14" t="s">
        <v>25</v>
      </c>
      <c r="I124" s="18" t="s">
        <v>982</v>
      </c>
      <c r="J124" s="18" t="s">
        <v>2303</v>
      </c>
      <c r="K124" s="18" t="s">
        <v>2304</v>
      </c>
      <c r="L124" s="21" t="s">
        <v>2181</v>
      </c>
      <c r="M124" s="18" t="s">
        <v>1448</v>
      </c>
      <c r="N124" s="18" t="s">
        <v>2305</v>
      </c>
      <c r="O124" s="22" t="n">
        <v>0.0133217592592593</v>
      </c>
      <c r="P124" s="17" t="n">
        <v>0.00349189814814815</v>
      </c>
    </row>
    <row r="125" customFormat="false" ht="13.2" hidden="false" customHeight="false" outlineLevel="0" collapsed="false">
      <c r="A125" s="18" t="s">
        <v>2317</v>
      </c>
      <c r="B125" s="18" t="s">
        <v>2318</v>
      </c>
      <c r="C125" s="19" t="s">
        <v>2319</v>
      </c>
      <c r="D125" s="19" t="s">
        <v>751</v>
      </c>
      <c r="E125" s="18" t="s">
        <v>103</v>
      </c>
      <c r="F125" s="19"/>
      <c r="G125" s="18" t="s">
        <v>24</v>
      </c>
      <c r="H125" s="14" t="s">
        <v>25</v>
      </c>
      <c r="I125" s="18" t="s">
        <v>739</v>
      </c>
      <c r="J125" s="18" t="s">
        <v>2320</v>
      </c>
      <c r="K125" s="18" t="s">
        <v>2287</v>
      </c>
      <c r="L125" s="21" t="s">
        <v>2321</v>
      </c>
      <c r="M125" s="18" t="s">
        <v>1539</v>
      </c>
      <c r="N125" s="18" t="s">
        <v>1937</v>
      </c>
      <c r="O125" s="22" t="n">
        <v>0.0133449074074074</v>
      </c>
      <c r="P125" s="17" t="n">
        <v>0.00349421296296296</v>
      </c>
    </row>
    <row r="126" customFormat="false" ht="13.2" hidden="false" customHeight="false" outlineLevel="0" collapsed="false">
      <c r="A126" s="18" t="s">
        <v>2322</v>
      </c>
      <c r="B126" s="18" t="s">
        <v>2323</v>
      </c>
      <c r="C126" s="19" t="s">
        <v>2324</v>
      </c>
      <c r="D126" s="19" t="s">
        <v>846</v>
      </c>
      <c r="E126" s="18" t="s">
        <v>111</v>
      </c>
      <c r="F126" s="19" t="s">
        <v>2325</v>
      </c>
      <c r="G126" s="18" t="s">
        <v>24</v>
      </c>
      <c r="H126" s="14" t="s">
        <v>25</v>
      </c>
      <c r="I126" s="18" t="s">
        <v>963</v>
      </c>
      <c r="J126" s="18" t="s">
        <v>2320</v>
      </c>
      <c r="K126" s="18" t="s">
        <v>2286</v>
      </c>
      <c r="L126" s="21" t="s">
        <v>2263</v>
      </c>
      <c r="M126" s="18" t="s">
        <v>1121</v>
      </c>
      <c r="N126" s="18" t="s">
        <v>2326</v>
      </c>
      <c r="O126" s="22" t="n">
        <v>0.0133449074074074</v>
      </c>
      <c r="P126" s="17" t="n">
        <v>0.00349421296296296</v>
      </c>
    </row>
    <row r="127" customFormat="false" ht="13.2" hidden="false" customHeight="false" outlineLevel="0" collapsed="false">
      <c r="A127" s="18" t="s">
        <v>2339</v>
      </c>
      <c r="B127" s="18" t="s">
        <v>2153</v>
      </c>
      <c r="C127" s="19" t="s">
        <v>2340</v>
      </c>
      <c r="D127" s="19" t="s">
        <v>846</v>
      </c>
      <c r="E127" s="18" t="s">
        <v>263</v>
      </c>
      <c r="F127" s="19" t="s">
        <v>2341</v>
      </c>
      <c r="G127" s="18" t="s">
        <v>24</v>
      </c>
      <c r="H127" s="14" t="s">
        <v>25</v>
      </c>
      <c r="I127" s="18" t="s">
        <v>956</v>
      </c>
      <c r="J127" s="18" t="s">
        <v>2337</v>
      </c>
      <c r="K127" s="18" t="s">
        <v>2333</v>
      </c>
      <c r="L127" s="21" t="s">
        <v>2342</v>
      </c>
      <c r="M127" s="18" t="s">
        <v>2343</v>
      </c>
      <c r="N127" s="18" t="s">
        <v>2305</v>
      </c>
      <c r="O127" s="22" t="n">
        <v>0.0134027777777778</v>
      </c>
      <c r="P127" s="17" t="n">
        <v>0.0035</v>
      </c>
    </row>
    <row r="128" customFormat="false" ht="13.2" hidden="false" customHeight="false" outlineLevel="0" collapsed="false">
      <c r="A128" s="18" t="s">
        <v>2413</v>
      </c>
      <c r="B128" s="18" t="s">
        <v>2414</v>
      </c>
      <c r="C128" s="19" t="s">
        <v>2415</v>
      </c>
      <c r="D128" s="19" t="s">
        <v>308</v>
      </c>
      <c r="E128" s="18" t="s">
        <v>151</v>
      </c>
      <c r="F128" s="19" t="s">
        <v>1384</v>
      </c>
      <c r="G128" s="18" t="s">
        <v>24</v>
      </c>
      <c r="H128" s="14" t="s">
        <v>25</v>
      </c>
      <c r="I128" s="18" t="s">
        <v>1154</v>
      </c>
      <c r="J128" s="18" t="s">
        <v>2416</v>
      </c>
      <c r="K128" s="18" t="s">
        <v>2417</v>
      </c>
      <c r="L128" s="21" t="s">
        <v>2418</v>
      </c>
      <c r="M128" s="18" t="s">
        <v>2419</v>
      </c>
      <c r="N128" s="18" t="s">
        <v>2154</v>
      </c>
      <c r="O128" s="22" t="n">
        <v>0.0138310185185185</v>
      </c>
      <c r="P128" s="17" t="n">
        <v>0.00354282407407407</v>
      </c>
    </row>
    <row r="129" customFormat="false" ht="13.2" hidden="false" customHeight="false" outlineLevel="0" collapsed="false">
      <c r="A129" s="18" t="s">
        <v>2475</v>
      </c>
      <c r="B129" s="18" t="s">
        <v>1801</v>
      </c>
      <c r="C129" s="19" t="s">
        <v>2476</v>
      </c>
      <c r="D129" s="19" t="s">
        <v>308</v>
      </c>
      <c r="E129" s="18" t="s">
        <v>52</v>
      </c>
      <c r="F129" s="19" t="s">
        <v>2477</v>
      </c>
      <c r="G129" s="18" t="s">
        <v>24</v>
      </c>
      <c r="H129" s="14" t="s">
        <v>25</v>
      </c>
      <c r="I129" s="18" t="s">
        <v>914</v>
      </c>
      <c r="J129" s="18" t="s">
        <v>2478</v>
      </c>
      <c r="K129" s="18" t="s">
        <v>2448</v>
      </c>
      <c r="L129" s="21" t="s">
        <v>2479</v>
      </c>
      <c r="M129" s="18" t="s">
        <v>236</v>
      </c>
      <c r="N129" s="18" t="s">
        <v>2480</v>
      </c>
      <c r="O129" s="22" t="n">
        <v>0.0141435185185185</v>
      </c>
      <c r="P129" s="17" t="n">
        <v>0.00357407407407407</v>
      </c>
    </row>
    <row r="130" customFormat="false" ht="13.2" hidden="false" customHeight="false" outlineLevel="0" collapsed="false">
      <c r="A130" s="18" t="s">
        <v>2523</v>
      </c>
      <c r="B130" s="18" t="s">
        <v>572</v>
      </c>
      <c r="C130" s="19" t="s">
        <v>2524</v>
      </c>
      <c r="D130" s="19" t="s">
        <v>202</v>
      </c>
      <c r="E130" s="18" t="s">
        <v>85</v>
      </c>
      <c r="F130" s="19" t="s">
        <v>2525</v>
      </c>
      <c r="G130" s="18" t="s">
        <v>24</v>
      </c>
      <c r="H130" s="14" t="s">
        <v>25</v>
      </c>
      <c r="I130" s="18" t="s">
        <v>652</v>
      </c>
      <c r="J130" s="18" t="s">
        <v>2511</v>
      </c>
      <c r="K130" s="18" t="s">
        <v>2506</v>
      </c>
      <c r="L130" s="21" t="s">
        <v>2424</v>
      </c>
      <c r="M130" s="18" t="s">
        <v>749</v>
      </c>
      <c r="N130" s="18" t="s">
        <v>2310</v>
      </c>
      <c r="O130" s="22" t="n">
        <v>0.0146875</v>
      </c>
      <c r="P130" s="17" t="n">
        <v>0.00362847222222222</v>
      </c>
    </row>
    <row r="131" customFormat="false" ht="13.2" hidden="false" customHeight="false" outlineLevel="0" collapsed="false">
      <c r="A131" s="18" t="s">
        <v>2568</v>
      </c>
      <c r="B131" s="18" t="s">
        <v>1160</v>
      </c>
      <c r="C131" s="19" t="s">
        <v>2569</v>
      </c>
      <c r="D131" s="19" t="s">
        <v>150</v>
      </c>
      <c r="E131" s="18" t="s">
        <v>22</v>
      </c>
      <c r="F131" s="19" t="s">
        <v>2570</v>
      </c>
      <c r="G131" s="18" t="s">
        <v>24</v>
      </c>
      <c r="H131" s="14" t="s">
        <v>25</v>
      </c>
      <c r="I131" s="18" t="s">
        <v>1004</v>
      </c>
      <c r="J131" s="18" t="s">
        <v>2571</v>
      </c>
      <c r="K131" s="18" t="s">
        <v>2572</v>
      </c>
      <c r="L131" s="21" t="s">
        <v>2573</v>
      </c>
      <c r="M131" s="18" t="s">
        <v>2574</v>
      </c>
      <c r="N131" s="18" t="s">
        <v>2418</v>
      </c>
      <c r="O131" s="22" t="n">
        <v>0.0152314814814815</v>
      </c>
      <c r="P131" s="17" t="n">
        <v>0.00368287037037037</v>
      </c>
    </row>
    <row r="132" customFormat="false" ht="13.2" hidden="false" customHeight="false" outlineLevel="0" collapsed="false">
      <c r="A132" s="18" t="s">
        <v>2575</v>
      </c>
      <c r="B132" s="18" t="s">
        <v>705</v>
      </c>
      <c r="C132" s="19" t="s">
        <v>1967</v>
      </c>
      <c r="D132" s="19" t="s">
        <v>2576</v>
      </c>
      <c r="E132" s="18" t="s">
        <v>2577</v>
      </c>
      <c r="F132" s="19" t="s">
        <v>2578</v>
      </c>
      <c r="G132" s="18" t="s">
        <v>24</v>
      </c>
      <c r="H132" s="14" t="s">
        <v>25</v>
      </c>
      <c r="I132" s="18" t="s">
        <v>990</v>
      </c>
      <c r="J132" s="18" t="s">
        <v>2579</v>
      </c>
      <c r="K132" s="18" t="s">
        <v>2580</v>
      </c>
      <c r="L132" s="21" t="s">
        <v>2245</v>
      </c>
      <c r="M132" s="18" t="s">
        <v>1429</v>
      </c>
      <c r="N132" s="18" t="s">
        <v>2581</v>
      </c>
      <c r="O132" s="22" t="n">
        <v>0.0153009259259259</v>
      </c>
      <c r="P132" s="17" t="n">
        <v>0.00368981481481481</v>
      </c>
    </row>
    <row r="133" customFormat="false" ht="13.2" hidden="false" customHeight="false" outlineLevel="0" collapsed="false">
      <c r="A133" s="18" t="s">
        <v>2634</v>
      </c>
      <c r="B133" s="18" t="s">
        <v>2130</v>
      </c>
      <c r="C133" s="19" t="s">
        <v>2635</v>
      </c>
      <c r="D133" s="19" t="s">
        <v>2636</v>
      </c>
      <c r="E133" s="18" t="s">
        <v>263</v>
      </c>
      <c r="F133" s="19" t="s">
        <v>2637</v>
      </c>
      <c r="G133" s="18" t="s">
        <v>24</v>
      </c>
      <c r="H133" s="14" t="s">
        <v>25</v>
      </c>
      <c r="I133" s="18" t="s">
        <v>547</v>
      </c>
      <c r="J133" s="18" t="s">
        <v>2638</v>
      </c>
      <c r="K133" s="18" t="s">
        <v>2639</v>
      </c>
      <c r="L133" s="21" t="s">
        <v>2640</v>
      </c>
      <c r="M133" s="18" t="s">
        <v>2204</v>
      </c>
      <c r="N133" s="18" t="s">
        <v>2538</v>
      </c>
      <c r="O133" s="22" t="n">
        <v>0.0158217592592593</v>
      </c>
      <c r="P133" s="17" t="n">
        <v>0.00374189814814815</v>
      </c>
    </row>
    <row r="134" customFormat="false" ht="13.2" hidden="false" customHeight="false" outlineLevel="0" collapsed="false">
      <c r="A134" s="18" t="s">
        <v>2668</v>
      </c>
      <c r="B134" s="18" t="s">
        <v>1285</v>
      </c>
      <c r="C134" s="19" t="s">
        <v>2669</v>
      </c>
      <c r="D134" s="19" t="s">
        <v>400</v>
      </c>
      <c r="E134" s="18" t="s">
        <v>111</v>
      </c>
      <c r="F134" s="19" t="s">
        <v>2670</v>
      </c>
      <c r="G134" s="18" t="s">
        <v>24</v>
      </c>
      <c r="H134" s="14" t="s">
        <v>25</v>
      </c>
      <c r="I134" s="18" t="s">
        <v>972</v>
      </c>
      <c r="J134" s="18" t="s">
        <v>2671</v>
      </c>
      <c r="K134" s="18" t="s">
        <v>2652</v>
      </c>
      <c r="L134" s="21" t="s">
        <v>2633</v>
      </c>
      <c r="M134" s="18" t="s">
        <v>1758</v>
      </c>
      <c r="N134" s="18" t="s">
        <v>2633</v>
      </c>
      <c r="O134" s="22" t="n">
        <v>0.0160648148148148</v>
      </c>
      <c r="P134" s="17" t="n">
        <v>0.0037662037037037</v>
      </c>
    </row>
    <row r="135" customFormat="false" ht="13.2" hidden="false" customHeight="false" outlineLevel="0" collapsed="false">
      <c r="A135" s="18" t="s">
        <v>2708</v>
      </c>
      <c r="B135" s="18" t="s">
        <v>1306</v>
      </c>
      <c r="C135" s="19" t="s">
        <v>2709</v>
      </c>
      <c r="D135" s="19" t="s">
        <v>400</v>
      </c>
      <c r="E135" s="18" t="s">
        <v>263</v>
      </c>
      <c r="F135" s="19" t="s">
        <v>2710</v>
      </c>
      <c r="G135" s="18" t="s">
        <v>24</v>
      </c>
      <c r="H135" s="14" t="s">
        <v>25</v>
      </c>
      <c r="I135" s="18" t="s">
        <v>1119</v>
      </c>
      <c r="J135" s="18" t="s">
        <v>2711</v>
      </c>
      <c r="K135" s="18" t="s">
        <v>2712</v>
      </c>
      <c r="L135" s="21" t="s">
        <v>2713</v>
      </c>
      <c r="M135" s="18" t="s">
        <v>2714</v>
      </c>
      <c r="N135" s="18" t="s">
        <v>2435</v>
      </c>
      <c r="O135" s="22" t="n">
        <v>0.0163657407407407</v>
      </c>
      <c r="P135" s="17" t="n">
        <v>0.0037962962962963</v>
      </c>
    </row>
    <row r="136" customFormat="false" ht="13.2" hidden="false" customHeight="false" outlineLevel="0" collapsed="false">
      <c r="A136" s="18" t="s">
        <v>2722</v>
      </c>
      <c r="B136" s="18" t="s">
        <v>1293</v>
      </c>
      <c r="C136" s="19" t="s">
        <v>2723</v>
      </c>
      <c r="D136" s="19" t="s">
        <v>21</v>
      </c>
      <c r="E136" s="18" t="s">
        <v>85</v>
      </c>
      <c r="F136" s="19" t="s">
        <v>794</v>
      </c>
      <c r="G136" s="18" t="s">
        <v>24</v>
      </c>
      <c r="H136" s="14" t="s">
        <v>25</v>
      </c>
      <c r="I136" s="18" t="s">
        <v>997</v>
      </c>
      <c r="J136" s="18" t="s">
        <v>2724</v>
      </c>
      <c r="K136" s="18" t="s">
        <v>2725</v>
      </c>
      <c r="L136" s="21" t="s">
        <v>2705</v>
      </c>
      <c r="M136" s="18" t="s">
        <v>1860</v>
      </c>
      <c r="N136" s="18" t="s">
        <v>2726</v>
      </c>
      <c r="O136" s="22" t="n">
        <v>0.0165625</v>
      </c>
      <c r="P136" s="17" t="n">
        <v>0.00381597222222222</v>
      </c>
    </row>
    <row r="137" customFormat="false" ht="13.2" hidden="false" customHeight="false" outlineLevel="0" collapsed="false">
      <c r="A137" s="18" t="s">
        <v>2748</v>
      </c>
      <c r="B137" s="18" t="s">
        <v>1019</v>
      </c>
      <c r="C137" s="19" t="s">
        <v>2749</v>
      </c>
      <c r="D137" s="19" t="s">
        <v>2750</v>
      </c>
      <c r="E137" s="18" t="s">
        <v>78</v>
      </c>
      <c r="F137" s="19" t="s">
        <v>2751</v>
      </c>
      <c r="G137" s="18" t="s">
        <v>24</v>
      </c>
      <c r="H137" s="14" t="s">
        <v>25</v>
      </c>
      <c r="I137" s="18" t="s">
        <v>1081</v>
      </c>
      <c r="J137" s="18" t="s">
        <v>2752</v>
      </c>
      <c r="K137" s="18" t="s">
        <v>2753</v>
      </c>
      <c r="L137" s="21" t="s">
        <v>2754</v>
      </c>
      <c r="M137" s="18" t="s">
        <v>2755</v>
      </c>
      <c r="N137" s="18" t="s">
        <v>2756</v>
      </c>
      <c r="O137" s="22" t="n">
        <v>0.0167361111111111</v>
      </c>
      <c r="P137" s="17" t="n">
        <v>0.00383333333333333</v>
      </c>
    </row>
    <row r="138" customFormat="false" ht="13.2" hidden="false" customHeight="false" outlineLevel="0" collapsed="false">
      <c r="A138" s="18" t="s">
        <v>2784</v>
      </c>
      <c r="B138" s="18" t="s">
        <v>2785</v>
      </c>
      <c r="C138" s="19" t="s">
        <v>2786</v>
      </c>
      <c r="D138" s="19" t="s">
        <v>1412</v>
      </c>
      <c r="E138" s="18" t="s">
        <v>85</v>
      </c>
      <c r="F138" s="19" t="s">
        <v>2743</v>
      </c>
      <c r="G138" s="18" t="s">
        <v>24</v>
      </c>
      <c r="H138" s="14" t="s">
        <v>25</v>
      </c>
      <c r="I138" s="18" t="s">
        <v>1026</v>
      </c>
      <c r="J138" s="18" t="s">
        <v>2787</v>
      </c>
      <c r="K138" s="18" t="s">
        <v>2788</v>
      </c>
      <c r="L138" s="21" t="s">
        <v>2746</v>
      </c>
      <c r="M138" s="18" t="s">
        <v>516</v>
      </c>
      <c r="N138" s="18" t="s">
        <v>2789</v>
      </c>
      <c r="O138" s="22" t="n">
        <v>0.0174074074074074</v>
      </c>
      <c r="P138" s="17" t="n">
        <v>0.00390046296296296</v>
      </c>
    </row>
    <row r="139" customFormat="false" ht="13.2" hidden="false" customHeight="false" outlineLevel="0" collapsed="false">
      <c r="A139" s="18" t="s">
        <v>2832</v>
      </c>
      <c r="B139" s="18" t="s">
        <v>1873</v>
      </c>
      <c r="C139" s="19" t="s">
        <v>1790</v>
      </c>
      <c r="D139" s="19" t="s">
        <v>202</v>
      </c>
      <c r="E139" s="18" t="s">
        <v>151</v>
      </c>
      <c r="F139" s="19" t="s">
        <v>2833</v>
      </c>
      <c r="G139" s="18" t="s">
        <v>24</v>
      </c>
      <c r="H139" s="14" t="s">
        <v>25</v>
      </c>
      <c r="I139" s="18" t="s">
        <v>1233</v>
      </c>
      <c r="J139" s="18" t="s">
        <v>2834</v>
      </c>
      <c r="K139" s="18" t="s">
        <v>2835</v>
      </c>
      <c r="L139" s="21" t="s">
        <v>2581</v>
      </c>
      <c r="M139" s="18" t="s">
        <v>700</v>
      </c>
      <c r="N139" s="18" t="s">
        <v>2836</v>
      </c>
      <c r="O139" s="22" t="n">
        <v>0.0182986111111111</v>
      </c>
      <c r="P139" s="17" t="n">
        <v>0.00398958333333333</v>
      </c>
    </row>
    <row r="140" customFormat="false" ht="13.2" hidden="false" customHeight="false" outlineLevel="0" collapsed="false">
      <c r="A140" s="18" t="s">
        <v>2837</v>
      </c>
      <c r="B140" s="18" t="s">
        <v>2838</v>
      </c>
      <c r="C140" s="19" t="s">
        <v>2839</v>
      </c>
      <c r="D140" s="19" t="s">
        <v>21</v>
      </c>
      <c r="E140" s="18" t="s">
        <v>263</v>
      </c>
      <c r="F140" s="19" t="s">
        <v>2840</v>
      </c>
      <c r="G140" s="18" t="s">
        <v>24</v>
      </c>
      <c r="H140" s="14" t="s">
        <v>25</v>
      </c>
      <c r="I140" s="18" t="s">
        <v>1019</v>
      </c>
      <c r="J140" s="18" t="s">
        <v>2841</v>
      </c>
      <c r="K140" s="18" t="s">
        <v>2842</v>
      </c>
      <c r="L140" s="21" t="s">
        <v>2843</v>
      </c>
      <c r="M140" s="18" t="s">
        <v>2396</v>
      </c>
      <c r="N140" s="18" t="s">
        <v>2844</v>
      </c>
      <c r="O140" s="22" t="n">
        <v>0.0183912037037037</v>
      </c>
      <c r="P140" s="17" t="n">
        <v>0.00399884259259259</v>
      </c>
    </row>
    <row r="141" customFormat="false" ht="13.2" hidden="false" customHeight="false" outlineLevel="0" collapsed="false">
      <c r="A141" s="18" t="s">
        <v>2857</v>
      </c>
      <c r="B141" s="18" t="s">
        <v>2402</v>
      </c>
      <c r="C141" s="19" t="s">
        <v>2858</v>
      </c>
      <c r="D141" s="19" t="s">
        <v>238</v>
      </c>
      <c r="E141" s="18" t="s">
        <v>103</v>
      </c>
      <c r="F141" s="19" t="s">
        <v>2859</v>
      </c>
      <c r="G141" s="18" t="s">
        <v>24</v>
      </c>
      <c r="H141" s="14" t="s">
        <v>25</v>
      </c>
      <c r="I141" s="18" t="s">
        <v>907</v>
      </c>
      <c r="J141" s="18" t="s">
        <v>2860</v>
      </c>
      <c r="K141" s="18" t="s">
        <v>2861</v>
      </c>
      <c r="L141" s="21" t="s">
        <v>2862</v>
      </c>
      <c r="M141" s="18" t="s">
        <v>2357</v>
      </c>
      <c r="N141" s="18" t="s">
        <v>2863</v>
      </c>
      <c r="O141" s="22" t="n">
        <v>0.0186226851851852</v>
      </c>
      <c r="P141" s="17" t="n">
        <v>0.00402199074074074</v>
      </c>
    </row>
    <row r="142" customFormat="false" ht="13.2" hidden="false" customHeight="false" outlineLevel="0" collapsed="false">
      <c r="A142" s="18" t="s">
        <v>2864</v>
      </c>
      <c r="B142" s="18" t="s">
        <v>2865</v>
      </c>
      <c r="C142" s="19" t="s">
        <v>2866</v>
      </c>
      <c r="D142" s="19" t="s">
        <v>194</v>
      </c>
      <c r="E142" s="18" t="s">
        <v>279</v>
      </c>
      <c r="F142" s="19" t="s">
        <v>2867</v>
      </c>
      <c r="G142" s="18" t="s">
        <v>24</v>
      </c>
      <c r="H142" s="14" t="s">
        <v>25</v>
      </c>
      <c r="I142" s="18" t="s">
        <v>376</v>
      </c>
      <c r="J142" s="18" t="s">
        <v>2868</v>
      </c>
      <c r="K142" s="18" t="s">
        <v>2869</v>
      </c>
      <c r="L142" s="21" t="s">
        <v>2355</v>
      </c>
      <c r="M142" s="18" t="s">
        <v>2870</v>
      </c>
      <c r="N142" s="18" t="s">
        <v>2871</v>
      </c>
      <c r="O142" s="22" t="n">
        <v>0.0187847222222222</v>
      </c>
      <c r="P142" s="17" t="n">
        <v>0.00403819444444444</v>
      </c>
    </row>
    <row r="143" customFormat="false" ht="13.2" hidden="false" customHeight="false" outlineLevel="0" collapsed="false">
      <c r="A143" s="18" t="s">
        <v>2936</v>
      </c>
      <c r="B143" s="18" t="s">
        <v>1720</v>
      </c>
      <c r="C143" s="19" t="s">
        <v>2937</v>
      </c>
      <c r="D143" s="19" t="s">
        <v>51</v>
      </c>
      <c r="E143" s="18" t="s">
        <v>263</v>
      </c>
      <c r="F143" s="19" t="s">
        <v>1309</v>
      </c>
      <c r="G143" s="18" t="s">
        <v>24</v>
      </c>
      <c r="H143" s="14" t="s">
        <v>25</v>
      </c>
      <c r="I143" s="18" t="s">
        <v>1148</v>
      </c>
      <c r="J143" s="18" t="s">
        <v>2938</v>
      </c>
      <c r="K143" s="18" t="s">
        <v>2939</v>
      </c>
      <c r="L143" s="21" t="s">
        <v>2940</v>
      </c>
      <c r="M143" s="18" t="s">
        <v>348</v>
      </c>
      <c r="N143" s="18" t="s">
        <v>2941</v>
      </c>
      <c r="O143" s="22" t="n">
        <v>0.0199421296296296</v>
      </c>
      <c r="P143" s="17" t="n">
        <v>0.00415393518518519</v>
      </c>
    </row>
    <row r="144" customFormat="false" ht="13.2" hidden="false" customHeight="false" outlineLevel="0" collapsed="false">
      <c r="A144" s="18" t="s">
        <v>2984</v>
      </c>
      <c r="B144" s="18" t="s">
        <v>1756</v>
      </c>
      <c r="C144" s="19" t="s">
        <v>1467</v>
      </c>
      <c r="D144" s="19" t="s">
        <v>132</v>
      </c>
      <c r="E144" s="18" t="s">
        <v>78</v>
      </c>
      <c r="F144" s="19" t="s">
        <v>2985</v>
      </c>
      <c r="G144" s="18" t="s">
        <v>24</v>
      </c>
      <c r="H144" s="14" t="s">
        <v>25</v>
      </c>
      <c r="I144" s="18" t="s">
        <v>1127</v>
      </c>
      <c r="J144" s="18" t="s">
        <v>2986</v>
      </c>
      <c r="K144" s="18" t="s">
        <v>2987</v>
      </c>
      <c r="L144" s="21" t="s">
        <v>2988</v>
      </c>
      <c r="M144" s="18" t="s">
        <v>2989</v>
      </c>
      <c r="N144" s="18" t="s">
        <v>2990</v>
      </c>
      <c r="O144" s="22" t="n">
        <v>0.0213425925925926</v>
      </c>
      <c r="P144" s="17" t="n">
        <v>0.00429398148148148</v>
      </c>
    </row>
    <row r="145" customFormat="false" ht="13.2" hidden="false" customHeight="false" outlineLevel="0" collapsed="false">
      <c r="A145" s="18" t="s">
        <v>2999</v>
      </c>
      <c r="B145" s="18" t="s">
        <v>1504</v>
      </c>
      <c r="C145" s="19" t="s">
        <v>3000</v>
      </c>
      <c r="D145" s="19" t="s">
        <v>3001</v>
      </c>
      <c r="E145" s="18" t="s">
        <v>59</v>
      </c>
      <c r="F145" s="19" t="s">
        <v>671</v>
      </c>
      <c r="G145" s="18" t="s">
        <v>24</v>
      </c>
      <c r="H145" s="14" t="s">
        <v>25</v>
      </c>
      <c r="I145" s="18" t="s">
        <v>1011</v>
      </c>
      <c r="J145" s="18" t="s">
        <v>3002</v>
      </c>
      <c r="K145" s="18" t="s">
        <v>3003</v>
      </c>
      <c r="L145" s="21" t="s">
        <v>2988</v>
      </c>
      <c r="M145" s="18" t="s">
        <v>985</v>
      </c>
      <c r="N145" s="18" t="s">
        <v>3004</v>
      </c>
      <c r="O145" s="22" t="n">
        <v>0.0219560185185185</v>
      </c>
      <c r="P145" s="17" t="n">
        <v>0.00435532407407407</v>
      </c>
    </row>
    <row r="146" customFormat="false" ht="13.2" hidden="false" customHeight="false" outlineLevel="0" collapsed="false">
      <c r="A146" s="18" t="s">
        <v>3005</v>
      </c>
      <c r="B146" s="18" t="s">
        <v>789</v>
      </c>
      <c r="C146" s="19" t="s">
        <v>2241</v>
      </c>
      <c r="D146" s="19" t="s">
        <v>3006</v>
      </c>
      <c r="E146" s="18" t="s">
        <v>2577</v>
      </c>
      <c r="F146" s="19" t="s">
        <v>2242</v>
      </c>
      <c r="G146" s="18" t="s">
        <v>24</v>
      </c>
      <c r="H146" s="14" t="s">
        <v>25</v>
      </c>
      <c r="I146" s="18" t="s">
        <v>1143</v>
      </c>
      <c r="J146" s="18" t="s">
        <v>3002</v>
      </c>
      <c r="K146" s="18" t="s">
        <v>3007</v>
      </c>
      <c r="L146" s="21" t="s">
        <v>3008</v>
      </c>
      <c r="M146" s="18" t="s">
        <v>1810</v>
      </c>
      <c r="N146" s="18" t="s">
        <v>2941</v>
      </c>
      <c r="O146" s="22" t="n">
        <v>0.0219560185185185</v>
      </c>
      <c r="P146" s="17" t="n">
        <v>0.00435532407407407</v>
      </c>
    </row>
    <row r="147" customFormat="false" ht="13.2" hidden="false" customHeight="false" outlineLevel="0" collapsed="false">
      <c r="A147" s="18" t="s">
        <v>3043</v>
      </c>
      <c r="B147" s="18" t="s">
        <v>781</v>
      </c>
      <c r="C147" s="19" t="s">
        <v>3037</v>
      </c>
      <c r="D147" s="19" t="s">
        <v>2636</v>
      </c>
      <c r="E147" s="18" t="s">
        <v>3044</v>
      </c>
      <c r="F147" s="19" t="s">
        <v>1206</v>
      </c>
      <c r="G147" s="18" t="s">
        <v>24</v>
      </c>
      <c r="H147" s="14" t="s">
        <v>25</v>
      </c>
      <c r="I147" s="18" t="s">
        <v>1136</v>
      </c>
      <c r="J147" s="18" t="s">
        <v>3039</v>
      </c>
      <c r="K147" s="18" t="s">
        <v>3040</v>
      </c>
      <c r="L147" s="21" t="s">
        <v>3041</v>
      </c>
      <c r="M147" s="18" t="s">
        <v>413</v>
      </c>
      <c r="N147" s="18" t="s">
        <v>3042</v>
      </c>
      <c r="O147" s="22" t="n">
        <v>0.0224189814814815</v>
      </c>
      <c r="P147" s="17" t="n">
        <v>0.00440162037037037</v>
      </c>
    </row>
    <row r="148" customFormat="false" ht="13.2" hidden="false" customHeight="false" outlineLevel="0" collapsed="false">
      <c r="A148" s="18" t="s">
        <v>3165</v>
      </c>
      <c r="B148" s="18" t="s">
        <v>1695</v>
      </c>
      <c r="C148" s="19" t="s">
        <v>3166</v>
      </c>
      <c r="D148" s="19" t="s">
        <v>132</v>
      </c>
      <c r="E148" s="18" t="s">
        <v>78</v>
      </c>
      <c r="F148" s="19" t="s">
        <v>855</v>
      </c>
      <c r="G148" s="18" t="s">
        <v>24</v>
      </c>
      <c r="H148" s="14" t="s">
        <v>25</v>
      </c>
      <c r="I148" s="18" t="s">
        <v>157</v>
      </c>
      <c r="J148" s="18" t="s">
        <v>3167</v>
      </c>
      <c r="K148" s="18" t="s">
        <v>3168</v>
      </c>
      <c r="L148" s="21" t="s">
        <v>3169</v>
      </c>
      <c r="M148" s="18" t="s">
        <v>3110</v>
      </c>
      <c r="N148" s="18" t="s">
        <v>3170</v>
      </c>
      <c r="O148" s="22" t="n">
        <v>0.0312384259259259</v>
      </c>
      <c r="P148" s="17" t="n">
        <v>0.00528356481481482</v>
      </c>
    </row>
    <row r="149" customFormat="false" ht="13.8" hidden="false" customHeight="false" outlineLevel="0" collapsed="false"/>
    <row r="150" customFormat="false" ht="13.8" hidden="false" customHeight="false" outlineLevel="0" collapsed="false">
      <c r="A150" s="27" t="s">
        <v>2</v>
      </c>
      <c r="B150" s="28" t="s">
        <v>3</v>
      </c>
      <c r="C150" s="29" t="s">
        <v>4</v>
      </c>
      <c r="D150" s="29" t="s">
        <v>5</v>
      </c>
      <c r="E150" s="28" t="s">
        <v>6</v>
      </c>
      <c r="F150" s="30" t="s">
        <v>7</v>
      </c>
      <c r="G150" s="28" t="s">
        <v>8</v>
      </c>
      <c r="H150" s="28" t="s">
        <v>9</v>
      </c>
      <c r="I150" s="28" t="s">
        <v>10</v>
      </c>
      <c r="J150" s="28" t="s">
        <v>11</v>
      </c>
      <c r="K150" s="28" t="s">
        <v>12</v>
      </c>
      <c r="L150" s="31" t="s">
        <v>13</v>
      </c>
      <c r="M150" s="31" t="s">
        <v>14</v>
      </c>
      <c r="N150" s="32" t="s">
        <v>15</v>
      </c>
      <c r="O150" s="31" t="s">
        <v>16</v>
      </c>
      <c r="P150" s="33" t="s">
        <v>17</v>
      </c>
    </row>
    <row r="151" customFormat="false" ht="13.8" hidden="false" customHeight="false" outlineLevel="0" collapsed="false">
      <c r="A151" s="18" t="s">
        <v>129</v>
      </c>
      <c r="B151" s="18" t="s">
        <v>130</v>
      </c>
      <c r="C151" s="19" t="s">
        <v>131</v>
      </c>
      <c r="D151" s="19" t="s">
        <v>132</v>
      </c>
      <c r="E151" s="18" t="s">
        <v>133</v>
      </c>
      <c r="F151" s="19" t="s">
        <v>134</v>
      </c>
      <c r="G151" s="18" t="s">
        <v>24</v>
      </c>
      <c r="H151" s="20" t="s">
        <v>135</v>
      </c>
      <c r="I151" s="18" t="s">
        <v>26</v>
      </c>
      <c r="J151" s="18" t="s">
        <v>136</v>
      </c>
      <c r="K151" s="18" t="s">
        <v>136</v>
      </c>
      <c r="L151" s="21" t="s">
        <v>137</v>
      </c>
      <c r="M151" s="18" t="s">
        <v>138</v>
      </c>
      <c r="N151" s="18" t="s">
        <v>63</v>
      </c>
      <c r="O151" s="22" t="n">
        <v>0.0015162037037037</v>
      </c>
      <c r="P151" s="17" t="n">
        <v>0.00231134259259259</v>
      </c>
    </row>
    <row r="152" customFormat="false" ht="13.2" hidden="false" customHeight="false" outlineLevel="0" collapsed="false">
      <c r="A152" s="18" t="s">
        <v>199</v>
      </c>
      <c r="B152" s="18" t="s">
        <v>200</v>
      </c>
      <c r="C152" s="19" t="s">
        <v>201</v>
      </c>
      <c r="D152" s="19" t="s">
        <v>202</v>
      </c>
      <c r="E152" s="18" t="s">
        <v>133</v>
      </c>
      <c r="F152" s="19" t="s">
        <v>203</v>
      </c>
      <c r="G152" s="18" t="s">
        <v>24</v>
      </c>
      <c r="H152" s="20" t="s">
        <v>135</v>
      </c>
      <c r="I152" s="18" t="s">
        <v>35</v>
      </c>
      <c r="J152" s="18" t="s">
        <v>204</v>
      </c>
      <c r="K152" s="18" t="s">
        <v>204</v>
      </c>
      <c r="L152" s="21" t="s">
        <v>205</v>
      </c>
      <c r="M152" s="18" t="s">
        <v>118</v>
      </c>
      <c r="N152" s="18" t="s">
        <v>174</v>
      </c>
      <c r="O152" s="22" t="n">
        <v>0.00217592592592593</v>
      </c>
      <c r="P152" s="17" t="n">
        <v>0.00237731481481482</v>
      </c>
    </row>
    <row r="153" customFormat="false" ht="13.2" hidden="false" customHeight="false" outlineLevel="0" collapsed="false">
      <c r="A153" s="18" t="s">
        <v>225</v>
      </c>
      <c r="B153" s="18" t="s">
        <v>226</v>
      </c>
      <c r="C153" s="19" t="s">
        <v>227</v>
      </c>
      <c r="D153" s="19" t="s">
        <v>228</v>
      </c>
      <c r="E153" s="18" t="s">
        <v>229</v>
      </c>
      <c r="F153" s="19" t="s">
        <v>230</v>
      </c>
      <c r="G153" s="18" t="s">
        <v>24</v>
      </c>
      <c r="H153" s="20" t="s">
        <v>135</v>
      </c>
      <c r="I153" s="18" t="s">
        <v>44</v>
      </c>
      <c r="J153" s="18" t="s">
        <v>231</v>
      </c>
      <c r="K153" s="18" t="s">
        <v>231</v>
      </c>
      <c r="L153" s="21" t="s">
        <v>232</v>
      </c>
      <c r="M153" s="18" t="s">
        <v>233</v>
      </c>
      <c r="N153" s="18" t="s">
        <v>234</v>
      </c>
      <c r="O153" s="22" t="n">
        <v>0.00236111111111111</v>
      </c>
      <c r="P153" s="17" t="n">
        <v>0.00239583333333333</v>
      </c>
    </row>
    <row r="154" customFormat="false" ht="13.2" hidden="false" customHeight="false" outlineLevel="0" collapsed="false">
      <c r="A154" s="18" t="s">
        <v>244</v>
      </c>
      <c r="B154" s="18" t="s">
        <v>245</v>
      </c>
      <c r="C154" s="19" t="s">
        <v>246</v>
      </c>
      <c r="D154" s="19" t="s">
        <v>247</v>
      </c>
      <c r="E154" s="18" t="s">
        <v>248</v>
      </c>
      <c r="F154" s="19" t="s">
        <v>249</v>
      </c>
      <c r="G154" s="18" t="s">
        <v>24</v>
      </c>
      <c r="H154" s="20" t="s">
        <v>135</v>
      </c>
      <c r="I154" s="18" t="s">
        <v>47</v>
      </c>
      <c r="J154" s="18" t="s">
        <v>250</v>
      </c>
      <c r="K154" s="18" t="s">
        <v>251</v>
      </c>
      <c r="L154" s="21" t="s">
        <v>205</v>
      </c>
      <c r="M154" s="18" t="s">
        <v>130</v>
      </c>
      <c r="N154" s="18" t="s">
        <v>252</v>
      </c>
      <c r="O154" s="22" t="n">
        <v>0.00252314814814815</v>
      </c>
      <c r="P154" s="17" t="n">
        <v>0.00241203703703704</v>
      </c>
    </row>
    <row r="155" customFormat="false" ht="13.2" hidden="false" customHeight="false" outlineLevel="0" collapsed="false">
      <c r="A155" s="18" t="s">
        <v>253</v>
      </c>
      <c r="B155" s="18" t="s">
        <v>254</v>
      </c>
      <c r="C155" s="19" t="s">
        <v>255</v>
      </c>
      <c r="D155" s="19" t="s">
        <v>256</v>
      </c>
      <c r="E155" s="18" t="s">
        <v>257</v>
      </c>
      <c r="F155" s="19" t="s">
        <v>258</v>
      </c>
      <c r="G155" s="18" t="s">
        <v>24</v>
      </c>
      <c r="H155" s="20" t="s">
        <v>135</v>
      </c>
      <c r="I155" s="18" t="s">
        <v>61</v>
      </c>
      <c r="J155" s="18" t="s">
        <v>259</v>
      </c>
      <c r="K155" s="18" t="s">
        <v>259</v>
      </c>
      <c r="L155" s="21" t="s">
        <v>242</v>
      </c>
      <c r="M155" s="18" t="s">
        <v>148</v>
      </c>
      <c r="N155" s="18" t="s">
        <v>252</v>
      </c>
      <c r="O155" s="22" t="n">
        <v>0.00253472222222222</v>
      </c>
      <c r="P155" s="17" t="n">
        <v>0.00241319444444444</v>
      </c>
    </row>
    <row r="156" customFormat="false" ht="13.2" hidden="false" customHeight="false" outlineLevel="0" collapsed="false">
      <c r="A156" s="18" t="s">
        <v>323</v>
      </c>
      <c r="B156" s="18" t="s">
        <v>324</v>
      </c>
      <c r="C156" s="19" t="s">
        <v>325</v>
      </c>
      <c r="D156" s="19" t="s">
        <v>326</v>
      </c>
      <c r="E156" s="18" t="s">
        <v>327</v>
      </c>
      <c r="F156" s="19" t="s">
        <v>328</v>
      </c>
      <c r="G156" s="18" t="s">
        <v>24</v>
      </c>
      <c r="H156" s="20" t="s">
        <v>135</v>
      </c>
      <c r="I156" s="18" t="s">
        <v>64</v>
      </c>
      <c r="J156" s="18" t="s">
        <v>320</v>
      </c>
      <c r="K156" s="18" t="s">
        <v>320</v>
      </c>
      <c r="L156" s="21" t="s">
        <v>329</v>
      </c>
      <c r="M156" s="18" t="s">
        <v>330</v>
      </c>
      <c r="N156" s="18" t="s">
        <v>331</v>
      </c>
      <c r="O156" s="22" t="n">
        <v>0.003125</v>
      </c>
      <c r="P156" s="17" t="n">
        <v>0.00247222222222222</v>
      </c>
    </row>
    <row r="157" customFormat="false" ht="13.2" hidden="false" customHeight="false" outlineLevel="0" collapsed="false">
      <c r="A157" s="18" t="s">
        <v>332</v>
      </c>
      <c r="B157" s="18" t="s">
        <v>289</v>
      </c>
      <c r="C157" s="19" t="s">
        <v>333</v>
      </c>
      <c r="D157" s="19" t="s">
        <v>84</v>
      </c>
      <c r="E157" s="18" t="s">
        <v>334</v>
      </c>
      <c r="F157" s="19" t="s">
        <v>335</v>
      </c>
      <c r="G157" s="18" t="s">
        <v>24</v>
      </c>
      <c r="H157" s="20" t="s">
        <v>135</v>
      </c>
      <c r="I157" s="18" t="s">
        <v>19</v>
      </c>
      <c r="J157" s="18" t="s">
        <v>336</v>
      </c>
      <c r="K157" s="18" t="s">
        <v>336</v>
      </c>
      <c r="L157" s="21" t="s">
        <v>337</v>
      </c>
      <c r="M157" s="18" t="s">
        <v>338</v>
      </c>
      <c r="N157" s="18" t="s">
        <v>339</v>
      </c>
      <c r="O157" s="22" t="n">
        <v>0.00319444444444445</v>
      </c>
      <c r="P157" s="17" t="n">
        <v>0.00247916666666667</v>
      </c>
    </row>
    <row r="158" customFormat="false" ht="13.2" hidden="false" customHeight="false" outlineLevel="0" collapsed="false">
      <c r="A158" s="18" t="s">
        <v>347</v>
      </c>
      <c r="B158" s="18" t="s">
        <v>348</v>
      </c>
      <c r="C158" s="19" t="s">
        <v>349</v>
      </c>
      <c r="D158" s="19" t="s">
        <v>159</v>
      </c>
      <c r="E158" s="18" t="s">
        <v>327</v>
      </c>
      <c r="F158" s="19" t="s">
        <v>350</v>
      </c>
      <c r="G158" s="18" t="s">
        <v>24</v>
      </c>
      <c r="H158" s="20" t="s">
        <v>135</v>
      </c>
      <c r="I158" s="18" t="s">
        <v>75</v>
      </c>
      <c r="J158" s="18" t="s">
        <v>346</v>
      </c>
      <c r="K158" s="18" t="s">
        <v>346</v>
      </c>
      <c r="L158" s="21" t="s">
        <v>337</v>
      </c>
      <c r="M158" s="18" t="s">
        <v>351</v>
      </c>
      <c r="N158" s="18" t="s">
        <v>205</v>
      </c>
      <c r="O158" s="22" t="n">
        <v>0.00322916666666667</v>
      </c>
      <c r="P158" s="17" t="n">
        <v>0.00248263888888889</v>
      </c>
    </row>
    <row r="159" customFormat="false" ht="13.2" hidden="false" customHeight="false" outlineLevel="0" collapsed="false">
      <c r="A159" s="18" t="s">
        <v>375</v>
      </c>
      <c r="B159" s="18" t="s">
        <v>376</v>
      </c>
      <c r="C159" s="19" t="s">
        <v>377</v>
      </c>
      <c r="D159" s="19" t="s">
        <v>21</v>
      </c>
      <c r="E159" s="18" t="s">
        <v>229</v>
      </c>
      <c r="F159" s="19" t="s">
        <v>378</v>
      </c>
      <c r="G159" s="18" t="s">
        <v>24</v>
      </c>
      <c r="H159" s="20" t="s">
        <v>135</v>
      </c>
      <c r="I159" s="18" t="s">
        <v>95</v>
      </c>
      <c r="J159" s="18" t="s">
        <v>379</v>
      </c>
      <c r="K159" s="18" t="s">
        <v>380</v>
      </c>
      <c r="L159" s="21" t="s">
        <v>381</v>
      </c>
      <c r="M159" s="18" t="s">
        <v>382</v>
      </c>
      <c r="N159" s="18" t="s">
        <v>383</v>
      </c>
      <c r="O159" s="22" t="n">
        <v>0.00340277777777778</v>
      </c>
      <c r="P159" s="17" t="n">
        <v>0.0025</v>
      </c>
    </row>
    <row r="160" customFormat="false" ht="13.2" hidden="false" customHeight="false" outlineLevel="0" collapsed="false">
      <c r="A160" s="18" t="s">
        <v>398</v>
      </c>
      <c r="B160" s="18" t="s">
        <v>399</v>
      </c>
      <c r="C160" s="19" t="s">
        <v>227</v>
      </c>
      <c r="D160" s="19" t="s">
        <v>400</v>
      </c>
      <c r="E160" s="18" t="s">
        <v>401</v>
      </c>
      <c r="F160" s="19" t="s">
        <v>402</v>
      </c>
      <c r="G160" s="18" t="s">
        <v>24</v>
      </c>
      <c r="H160" s="20" t="s">
        <v>135</v>
      </c>
      <c r="I160" s="18" t="s">
        <v>105</v>
      </c>
      <c r="J160" s="18" t="s">
        <v>403</v>
      </c>
      <c r="K160" s="18" t="s">
        <v>394</v>
      </c>
      <c r="L160" s="21" t="s">
        <v>337</v>
      </c>
      <c r="M160" s="18" t="s">
        <v>362</v>
      </c>
      <c r="N160" s="18" t="s">
        <v>404</v>
      </c>
      <c r="O160" s="22" t="n">
        <v>0.00344907407407408</v>
      </c>
      <c r="P160" s="17" t="n">
        <v>0.00250462962962963</v>
      </c>
    </row>
    <row r="161" customFormat="false" ht="13.2" hidden="false" customHeight="false" outlineLevel="0" collapsed="false">
      <c r="A161" s="18" t="s">
        <v>412</v>
      </c>
      <c r="B161" s="18" t="s">
        <v>413</v>
      </c>
      <c r="C161" s="19" t="s">
        <v>414</v>
      </c>
      <c r="D161" s="19" t="s">
        <v>238</v>
      </c>
      <c r="E161" s="18" t="s">
        <v>229</v>
      </c>
      <c r="F161" s="19" t="s">
        <v>415</v>
      </c>
      <c r="G161" s="18" t="s">
        <v>24</v>
      </c>
      <c r="H161" s="20" t="s">
        <v>135</v>
      </c>
      <c r="I161" s="18" t="s">
        <v>113</v>
      </c>
      <c r="J161" s="18" t="s">
        <v>416</v>
      </c>
      <c r="K161" s="18" t="s">
        <v>417</v>
      </c>
      <c r="L161" s="21" t="s">
        <v>418</v>
      </c>
      <c r="M161" s="18" t="s">
        <v>419</v>
      </c>
      <c r="N161" s="18" t="s">
        <v>420</v>
      </c>
      <c r="O161" s="22" t="n">
        <v>0.00349537037037037</v>
      </c>
      <c r="P161" s="17" t="n">
        <v>0.00250925925925926</v>
      </c>
    </row>
    <row r="162" customFormat="false" ht="13.2" hidden="false" customHeight="false" outlineLevel="0" collapsed="false">
      <c r="A162" s="18" t="s">
        <v>437</v>
      </c>
      <c r="B162" s="18" t="s">
        <v>438</v>
      </c>
      <c r="C162" s="19" t="s">
        <v>439</v>
      </c>
      <c r="D162" s="19" t="s">
        <v>440</v>
      </c>
      <c r="E162" s="18" t="s">
        <v>133</v>
      </c>
      <c r="F162" s="19" t="s">
        <v>328</v>
      </c>
      <c r="G162" s="18" t="s">
        <v>24</v>
      </c>
      <c r="H162" s="20" t="s">
        <v>135</v>
      </c>
      <c r="I162" s="18" t="s">
        <v>89</v>
      </c>
      <c r="J162" s="18" t="s">
        <v>441</v>
      </c>
      <c r="K162" s="18" t="s">
        <v>442</v>
      </c>
      <c r="L162" s="21" t="s">
        <v>388</v>
      </c>
      <c r="M162" s="18" t="s">
        <v>443</v>
      </c>
      <c r="N162" s="18" t="s">
        <v>444</v>
      </c>
      <c r="O162" s="22" t="n">
        <v>0.00368055555555556</v>
      </c>
      <c r="P162" s="17" t="n">
        <v>0.00252777777777778</v>
      </c>
    </row>
    <row r="163" customFormat="false" ht="13.2" hidden="false" customHeight="false" outlineLevel="0" collapsed="false">
      <c r="A163" s="18" t="s">
        <v>445</v>
      </c>
      <c r="B163" s="18" t="s">
        <v>446</v>
      </c>
      <c r="C163" s="19" t="s">
        <v>447</v>
      </c>
      <c r="D163" s="19" t="s">
        <v>84</v>
      </c>
      <c r="E163" s="18" t="s">
        <v>448</v>
      </c>
      <c r="F163" s="19" t="s">
        <v>449</v>
      </c>
      <c r="G163" s="18" t="s">
        <v>24</v>
      </c>
      <c r="H163" s="20" t="s">
        <v>135</v>
      </c>
      <c r="I163" s="18" t="s">
        <v>116</v>
      </c>
      <c r="J163" s="18" t="s">
        <v>450</v>
      </c>
      <c r="K163" s="18" t="s">
        <v>451</v>
      </c>
      <c r="L163" s="21" t="s">
        <v>452</v>
      </c>
      <c r="M163" s="18" t="s">
        <v>453</v>
      </c>
      <c r="N163" s="18" t="s">
        <v>404</v>
      </c>
      <c r="O163" s="22" t="n">
        <v>0.00376157407407407</v>
      </c>
      <c r="P163" s="17" t="n">
        <v>0.00253587962962963</v>
      </c>
    </row>
    <row r="164" customFormat="false" ht="13.2" hidden="false" customHeight="false" outlineLevel="0" collapsed="false">
      <c r="A164" s="18" t="s">
        <v>507</v>
      </c>
      <c r="B164" s="18" t="s">
        <v>508</v>
      </c>
      <c r="C164" s="19" t="s">
        <v>509</v>
      </c>
      <c r="D164" s="19" t="s">
        <v>21</v>
      </c>
      <c r="E164" s="18" t="s">
        <v>510</v>
      </c>
      <c r="F164" s="19" t="s">
        <v>511</v>
      </c>
      <c r="G164" s="18" t="s">
        <v>24</v>
      </c>
      <c r="H164" s="20" t="s">
        <v>135</v>
      </c>
      <c r="I164" s="18" t="s">
        <v>143</v>
      </c>
      <c r="J164" s="18" t="s">
        <v>504</v>
      </c>
      <c r="K164" s="18" t="s">
        <v>512</v>
      </c>
      <c r="L164" s="21" t="s">
        <v>467</v>
      </c>
      <c r="M164" s="18" t="s">
        <v>513</v>
      </c>
      <c r="N164" s="18" t="s">
        <v>514</v>
      </c>
      <c r="O164" s="22" t="n">
        <v>0.00395833333333333</v>
      </c>
      <c r="P164" s="17" t="n">
        <v>0.00255555555555556</v>
      </c>
    </row>
    <row r="165" customFormat="false" ht="13.2" hidden="false" customHeight="false" outlineLevel="0" collapsed="false">
      <c r="A165" s="18" t="s">
        <v>515</v>
      </c>
      <c r="B165" s="18" t="s">
        <v>516</v>
      </c>
      <c r="C165" s="19" t="s">
        <v>517</v>
      </c>
      <c r="D165" s="19" t="s">
        <v>150</v>
      </c>
      <c r="E165" s="18" t="s">
        <v>448</v>
      </c>
      <c r="F165" s="19" t="s">
        <v>121</v>
      </c>
      <c r="G165" s="18" t="s">
        <v>24</v>
      </c>
      <c r="H165" s="20" t="s">
        <v>135</v>
      </c>
      <c r="I165" s="18" t="s">
        <v>138</v>
      </c>
      <c r="J165" s="18" t="s">
        <v>518</v>
      </c>
      <c r="K165" s="18" t="s">
        <v>518</v>
      </c>
      <c r="L165" s="21" t="s">
        <v>396</v>
      </c>
      <c r="M165" s="18" t="s">
        <v>519</v>
      </c>
      <c r="N165" s="18" t="s">
        <v>329</v>
      </c>
      <c r="O165" s="22" t="n">
        <v>0.00400462962962963</v>
      </c>
      <c r="P165" s="17" t="n">
        <v>0.00256018518518519</v>
      </c>
    </row>
    <row r="166" customFormat="false" ht="13.2" hidden="false" customHeight="false" outlineLevel="0" collapsed="false">
      <c r="A166" s="18" t="s">
        <v>520</v>
      </c>
      <c r="B166" s="18" t="s">
        <v>521</v>
      </c>
      <c r="C166" s="19" t="s">
        <v>522</v>
      </c>
      <c r="D166" s="19" t="s">
        <v>21</v>
      </c>
      <c r="E166" s="18" t="s">
        <v>327</v>
      </c>
      <c r="F166" s="19" t="s">
        <v>293</v>
      </c>
      <c r="G166" s="18" t="s">
        <v>24</v>
      </c>
      <c r="H166" s="20" t="s">
        <v>135</v>
      </c>
      <c r="I166" s="18" t="s">
        <v>161</v>
      </c>
      <c r="J166" s="18" t="s">
        <v>523</v>
      </c>
      <c r="K166" s="18" t="s">
        <v>524</v>
      </c>
      <c r="L166" s="21" t="s">
        <v>396</v>
      </c>
      <c r="M166" s="18" t="s">
        <v>525</v>
      </c>
      <c r="N166" s="18" t="s">
        <v>526</v>
      </c>
      <c r="O166" s="22" t="n">
        <v>0.00405092592592592</v>
      </c>
      <c r="P166" s="17" t="n">
        <v>0.00256481481481481</v>
      </c>
    </row>
    <row r="167" customFormat="false" ht="13.2" hidden="false" customHeight="false" outlineLevel="0" collapsed="false">
      <c r="A167" s="18" t="s">
        <v>527</v>
      </c>
      <c r="B167" s="18" t="s">
        <v>366</v>
      </c>
      <c r="C167" s="19" t="s">
        <v>528</v>
      </c>
      <c r="D167" s="19" t="s">
        <v>159</v>
      </c>
      <c r="E167" s="18" t="s">
        <v>401</v>
      </c>
      <c r="F167" s="19" t="s">
        <v>529</v>
      </c>
      <c r="G167" s="18" t="s">
        <v>24</v>
      </c>
      <c r="H167" s="20" t="s">
        <v>135</v>
      </c>
      <c r="I167" s="18" t="s">
        <v>171</v>
      </c>
      <c r="J167" s="18" t="s">
        <v>530</v>
      </c>
      <c r="K167" s="18" t="s">
        <v>531</v>
      </c>
      <c r="L167" s="21" t="s">
        <v>532</v>
      </c>
      <c r="M167" s="18" t="s">
        <v>533</v>
      </c>
      <c r="N167" s="18" t="s">
        <v>506</v>
      </c>
      <c r="O167" s="22" t="n">
        <v>0.00417824074074074</v>
      </c>
      <c r="P167" s="17" t="n">
        <v>0.0025775462962963</v>
      </c>
    </row>
    <row r="168" customFormat="false" ht="13.2" hidden="false" customHeight="false" outlineLevel="0" collapsed="false">
      <c r="A168" s="18" t="s">
        <v>546</v>
      </c>
      <c r="B168" s="18" t="s">
        <v>547</v>
      </c>
      <c r="C168" s="19" t="s">
        <v>548</v>
      </c>
      <c r="D168" s="19" t="s">
        <v>159</v>
      </c>
      <c r="E168" s="18" t="s">
        <v>327</v>
      </c>
      <c r="F168" s="19" t="s">
        <v>549</v>
      </c>
      <c r="G168" s="18" t="s">
        <v>24</v>
      </c>
      <c r="H168" s="20" t="s">
        <v>135</v>
      </c>
      <c r="I168" s="18" t="s">
        <v>146</v>
      </c>
      <c r="J168" s="18" t="s">
        <v>550</v>
      </c>
      <c r="K168" s="18" t="s">
        <v>550</v>
      </c>
      <c r="L168" s="21" t="s">
        <v>467</v>
      </c>
      <c r="M168" s="18" t="s">
        <v>551</v>
      </c>
      <c r="N168" s="18" t="s">
        <v>552</v>
      </c>
      <c r="O168" s="22" t="n">
        <v>0.00435185185185185</v>
      </c>
      <c r="P168" s="17" t="n">
        <v>0.00259490740740741</v>
      </c>
    </row>
    <row r="169" customFormat="false" ht="13.2" hidden="false" customHeight="false" outlineLevel="0" collapsed="false">
      <c r="A169" s="18" t="s">
        <v>553</v>
      </c>
      <c r="B169" s="18" t="s">
        <v>554</v>
      </c>
      <c r="C169" s="19" t="s">
        <v>555</v>
      </c>
      <c r="D169" s="19" t="s">
        <v>58</v>
      </c>
      <c r="E169" s="18" t="s">
        <v>248</v>
      </c>
      <c r="F169" s="19" t="s">
        <v>556</v>
      </c>
      <c r="G169" s="18" t="s">
        <v>24</v>
      </c>
      <c r="H169" s="20" t="s">
        <v>135</v>
      </c>
      <c r="I169" s="18" t="s">
        <v>189</v>
      </c>
      <c r="J169" s="18" t="s">
        <v>557</v>
      </c>
      <c r="K169" s="18" t="s">
        <v>557</v>
      </c>
      <c r="L169" s="21" t="s">
        <v>452</v>
      </c>
      <c r="M169" s="18" t="s">
        <v>558</v>
      </c>
      <c r="N169" s="18" t="s">
        <v>552</v>
      </c>
      <c r="O169" s="22" t="n">
        <v>0.00436342592592593</v>
      </c>
      <c r="P169" s="17" t="n">
        <v>0.00259606481481482</v>
      </c>
    </row>
    <row r="170" customFormat="false" ht="13.2" hidden="false" customHeight="false" outlineLevel="0" collapsed="false">
      <c r="A170" s="18" t="s">
        <v>567</v>
      </c>
      <c r="B170" s="18" t="s">
        <v>568</v>
      </c>
      <c r="C170" s="19" t="s">
        <v>569</v>
      </c>
      <c r="D170" s="19" t="s">
        <v>400</v>
      </c>
      <c r="E170" s="18" t="s">
        <v>327</v>
      </c>
      <c r="F170" s="19" t="s">
        <v>293</v>
      </c>
      <c r="G170" s="18" t="s">
        <v>24</v>
      </c>
      <c r="H170" s="20" t="s">
        <v>135</v>
      </c>
      <c r="I170" s="18" t="s">
        <v>165</v>
      </c>
      <c r="J170" s="18" t="s">
        <v>570</v>
      </c>
      <c r="K170" s="18" t="s">
        <v>570</v>
      </c>
      <c r="L170" s="21" t="s">
        <v>571</v>
      </c>
      <c r="M170" s="18" t="s">
        <v>572</v>
      </c>
      <c r="N170" s="18" t="s">
        <v>388</v>
      </c>
      <c r="O170" s="22" t="n">
        <v>0.00439814814814814</v>
      </c>
      <c r="P170" s="17" t="n">
        <v>0.00259953703703704</v>
      </c>
    </row>
    <row r="171" customFormat="false" ht="13.2" hidden="false" customHeight="false" outlineLevel="0" collapsed="false">
      <c r="A171" s="18" t="s">
        <v>573</v>
      </c>
      <c r="B171" s="18" t="s">
        <v>574</v>
      </c>
      <c r="C171" s="19" t="s">
        <v>575</v>
      </c>
      <c r="D171" s="19" t="s">
        <v>576</v>
      </c>
      <c r="E171" s="18" t="s">
        <v>401</v>
      </c>
      <c r="F171" s="19" t="s">
        <v>577</v>
      </c>
      <c r="G171" s="18" t="s">
        <v>24</v>
      </c>
      <c r="H171" s="20" t="s">
        <v>135</v>
      </c>
      <c r="I171" s="18" t="s">
        <v>183</v>
      </c>
      <c r="J171" s="18" t="s">
        <v>578</v>
      </c>
      <c r="K171" s="18" t="s">
        <v>579</v>
      </c>
      <c r="L171" s="21" t="s">
        <v>580</v>
      </c>
      <c r="M171" s="18" t="s">
        <v>581</v>
      </c>
      <c r="N171" s="18" t="s">
        <v>329</v>
      </c>
      <c r="O171" s="22" t="n">
        <v>0.00440972222222223</v>
      </c>
      <c r="P171" s="17" t="n">
        <v>0.00260069444444444</v>
      </c>
    </row>
    <row r="172" customFormat="false" ht="13.2" hidden="false" customHeight="false" outlineLevel="0" collapsed="false">
      <c r="A172" s="18" t="s">
        <v>589</v>
      </c>
      <c r="B172" s="18" t="s">
        <v>590</v>
      </c>
      <c r="C172" s="19" t="s">
        <v>591</v>
      </c>
      <c r="D172" s="19" t="s">
        <v>592</v>
      </c>
      <c r="E172" s="18" t="s">
        <v>510</v>
      </c>
      <c r="F172" s="19" t="s">
        <v>593</v>
      </c>
      <c r="G172" s="18" t="s">
        <v>24</v>
      </c>
      <c r="H172" s="20" t="s">
        <v>135</v>
      </c>
      <c r="I172" s="18" t="s">
        <v>67</v>
      </c>
      <c r="J172" s="18" t="s">
        <v>594</v>
      </c>
      <c r="K172" s="18" t="s">
        <v>595</v>
      </c>
      <c r="L172" s="21" t="s">
        <v>545</v>
      </c>
      <c r="M172" s="18" t="s">
        <v>596</v>
      </c>
      <c r="N172" s="18" t="s">
        <v>526</v>
      </c>
      <c r="O172" s="22" t="n">
        <v>0.00446759259259259</v>
      </c>
      <c r="P172" s="17" t="n">
        <v>0.00260648148148148</v>
      </c>
    </row>
    <row r="173" customFormat="false" ht="13.2" hidden="false" customHeight="false" outlineLevel="0" collapsed="false">
      <c r="A173" s="18" t="s">
        <v>612</v>
      </c>
      <c r="B173" s="18" t="s">
        <v>613</v>
      </c>
      <c r="C173" s="19" t="s">
        <v>614</v>
      </c>
      <c r="D173" s="19" t="s">
        <v>615</v>
      </c>
      <c r="E173" s="18" t="s">
        <v>229</v>
      </c>
      <c r="F173" s="19" t="s">
        <v>542</v>
      </c>
      <c r="G173" s="18" t="s">
        <v>24</v>
      </c>
      <c r="H173" s="20" t="s">
        <v>135</v>
      </c>
      <c r="I173" s="18" t="s">
        <v>222</v>
      </c>
      <c r="J173" s="18" t="s">
        <v>616</v>
      </c>
      <c r="K173" s="18" t="s">
        <v>617</v>
      </c>
      <c r="L173" s="21" t="s">
        <v>618</v>
      </c>
      <c r="M173" s="18" t="s">
        <v>619</v>
      </c>
      <c r="N173" s="18" t="s">
        <v>620</v>
      </c>
      <c r="O173" s="22" t="n">
        <v>0.00458333333333334</v>
      </c>
      <c r="P173" s="17" t="n">
        <v>0.00261805555555556</v>
      </c>
    </row>
    <row r="174" customFormat="false" ht="13.2" hidden="false" customHeight="false" outlineLevel="0" collapsed="false">
      <c r="A174" s="18" t="s">
        <v>628</v>
      </c>
      <c r="B174" s="18" t="s">
        <v>629</v>
      </c>
      <c r="C174" s="19" t="s">
        <v>630</v>
      </c>
      <c r="D174" s="19" t="s">
        <v>150</v>
      </c>
      <c r="E174" s="18" t="s">
        <v>448</v>
      </c>
      <c r="F174" s="19" t="s">
        <v>631</v>
      </c>
      <c r="G174" s="18" t="s">
        <v>24</v>
      </c>
      <c r="H174" s="20" t="s">
        <v>135</v>
      </c>
      <c r="I174" s="18" t="s">
        <v>212</v>
      </c>
      <c r="J174" s="18" t="s">
        <v>632</v>
      </c>
      <c r="K174" s="18" t="s">
        <v>632</v>
      </c>
      <c r="L174" s="21" t="s">
        <v>467</v>
      </c>
      <c r="M174" s="18" t="s">
        <v>633</v>
      </c>
      <c r="N174" s="18" t="s">
        <v>634</v>
      </c>
      <c r="O174" s="22" t="n">
        <v>0.00484953703703704</v>
      </c>
      <c r="P174" s="17" t="n">
        <v>0.00264467592592593</v>
      </c>
    </row>
    <row r="175" customFormat="false" ht="13.2" hidden="false" customHeight="false" outlineLevel="0" collapsed="false">
      <c r="A175" s="18" t="s">
        <v>643</v>
      </c>
      <c r="B175" s="18" t="s">
        <v>644</v>
      </c>
      <c r="C175" s="19" t="s">
        <v>645</v>
      </c>
      <c r="D175" s="19" t="s">
        <v>159</v>
      </c>
      <c r="E175" s="18" t="s">
        <v>327</v>
      </c>
      <c r="F175" s="19" t="s">
        <v>646</v>
      </c>
      <c r="G175" s="18" t="s">
        <v>24</v>
      </c>
      <c r="H175" s="20" t="s">
        <v>135</v>
      </c>
      <c r="I175" s="18" t="s">
        <v>186</v>
      </c>
      <c r="J175" s="18" t="s">
        <v>647</v>
      </c>
      <c r="K175" s="18" t="s">
        <v>648</v>
      </c>
      <c r="L175" s="21" t="s">
        <v>649</v>
      </c>
      <c r="M175" s="18" t="s">
        <v>650</v>
      </c>
      <c r="N175" s="18" t="s">
        <v>620</v>
      </c>
      <c r="O175" s="22" t="n">
        <v>0.00494212962962963</v>
      </c>
      <c r="P175" s="17" t="n">
        <v>0.00265393518518519</v>
      </c>
    </row>
    <row r="176" customFormat="false" ht="13.2" hidden="false" customHeight="false" outlineLevel="0" collapsed="false">
      <c r="A176" s="18" t="s">
        <v>669</v>
      </c>
      <c r="B176" s="18" t="s">
        <v>338</v>
      </c>
      <c r="C176" s="19" t="s">
        <v>670</v>
      </c>
      <c r="D176" s="19" t="s">
        <v>21</v>
      </c>
      <c r="E176" s="18" t="s">
        <v>334</v>
      </c>
      <c r="F176" s="19" t="s">
        <v>671</v>
      </c>
      <c r="G176" s="18" t="s">
        <v>24</v>
      </c>
      <c r="H176" s="20" t="s">
        <v>135</v>
      </c>
      <c r="I176" s="18" t="s">
        <v>130</v>
      </c>
      <c r="J176" s="18" t="s">
        <v>672</v>
      </c>
      <c r="K176" s="18" t="s">
        <v>673</v>
      </c>
      <c r="L176" s="21" t="s">
        <v>674</v>
      </c>
      <c r="M176" s="18" t="s">
        <v>675</v>
      </c>
      <c r="N176" s="18" t="s">
        <v>676</v>
      </c>
      <c r="O176" s="22" t="n">
        <v>0.00506944444444445</v>
      </c>
      <c r="P176" s="17" t="n">
        <v>0.00266666666666667</v>
      </c>
    </row>
    <row r="177" customFormat="false" ht="13.2" hidden="false" customHeight="false" outlineLevel="0" collapsed="false">
      <c r="A177" s="18" t="s">
        <v>677</v>
      </c>
      <c r="B177" s="18" t="s">
        <v>678</v>
      </c>
      <c r="C177" s="19" t="s">
        <v>679</v>
      </c>
      <c r="D177" s="19" t="s">
        <v>300</v>
      </c>
      <c r="E177" s="18" t="s">
        <v>257</v>
      </c>
      <c r="F177" s="19" t="s">
        <v>680</v>
      </c>
      <c r="G177" s="18" t="s">
        <v>24</v>
      </c>
      <c r="H177" s="20" t="s">
        <v>135</v>
      </c>
      <c r="I177" s="18" t="s">
        <v>118</v>
      </c>
      <c r="J177" s="18" t="s">
        <v>681</v>
      </c>
      <c r="K177" s="18" t="s">
        <v>681</v>
      </c>
      <c r="L177" s="21" t="s">
        <v>666</v>
      </c>
      <c r="M177" s="18" t="s">
        <v>682</v>
      </c>
      <c r="N177" s="18" t="s">
        <v>683</v>
      </c>
      <c r="O177" s="22" t="n">
        <v>0.00511574074074074</v>
      </c>
      <c r="P177" s="17" t="n">
        <v>0.0026712962962963</v>
      </c>
    </row>
    <row r="178" customFormat="false" ht="13.2" hidden="false" customHeight="false" outlineLevel="0" collapsed="false">
      <c r="A178" s="18" t="s">
        <v>715</v>
      </c>
      <c r="B178" s="18" t="s">
        <v>716</v>
      </c>
      <c r="C178" s="19" t="s">
        <v>717</v>
      </c>
      <c r="D178" s="19" t="s">
        <v>132</v>
      </c>
      <c r="E178" s="18" t="s">
        <v>334</v>
      </c>
      <c r="F178" s="19" t="s">
        <v>718</v>
      </c>
      <c r="G178" s="18" t="s">
        <v>24</v>
      </c>
      <c r="H178" s="20" t="s">
        <v>135</v>
      </c>
      <c r="I178" s="18" t="s">
        <v>109</v>
      </c>
      <c r="J178" s="18" t="s">
        <v>719</v>
      </c>
      <c r="K178" s="18" t="s">
        <v>719</v>
      </c>
      <c r="L178" s="21" t="s">
        <v>720</v>
      </c>
      <c r="M178" s="18" t="s">
        <v>721</v>
      </c>
      <c r="N178" s="18" t="s">
        <v>722</v>
      </c>
      <c r="O178" s="22" t="n">
        <v>0.0053587962962963</v>
      </c>
      <c r="P178" s="17" t="n">
        <v>0.00269560185185185</v>
      </c>
    </row>
    <row r="179" customFormat="false" ht="13.2" hidden="false" customHeight="false" outlineLevel="0" collapsed="false">
      <c r="A179" s="18" t="s">
        <v>738</v>
      </c>
      <c r="B179" s="18" t="s">
        <v>739</v>
      </c>
      <c r="C179" s="19" t="s">
        <v>740</v>
      </c>
      <c r="D179" s="19" t="s">
        <v>741</v>
      </c>
      <c r="E179" s="18" t="s">
        <v>401</v>
      </c>
      <c r="F179" s="19" t="s">
        <v>742</v>
      </c>
      <c r="G179" s="18" t="s">
        <v>24</v>
      </c>
      <c r="H179" s="20" t="s">
        <v>135</v>
      </c>
      <c r="I179" s="18" t="s">
        <v>148</v>
      </c>
      <c r="J179" s="18" t="s">
        <v>743</v>
      </c>
      <c r="K179" s="18" t="s">
        <v>744</v>
      </c>
      <c r="L179" s="21" t="s">
        <v>745</v>
      </c>
      <c r="M179" s="18" t="s">
        <v>746</v>
      </c>
      <c r="N179" s="18" t="s">
        <v>747</v>
      </c>
      <c r="O179" s="22" t="n">
        <v>0.00546296296296297</v>
      </c>
      <c r="P179" s="17" t="n">
        <v>0.00270601851851852</v>
      </c>
    </row>
    <row r="180" customFormat="false" ht="13.2" hidden="false" customHeight="false" outlineLevel="0" collapsed="false">
      <c r="A180" s="18" t="s">
        <v>764</v>
      </c>
      <c r="B180" s="18" t="s">
        <v>765</v>
      </c>
      <c r="C180" s="19" t="s">
        <v>766</v>
      </c>
      <c r="D180" s="19" t="s">
        <v>150</v>
      </c>
      <c r="E180" s="18" t="s">
        <v>767</v>
      </c>
      <c r="F180" s="19" t="s">
        <v>768</v>
      </c>
      <c r="G180" s="18" t="s">
        <v>24</v>
      </c>
      <c r="H180" s="20" t="s">
        <v>135</v>
      </c>
      <c r="I180" s="18" t="s">
        <v>266</v>
      </c>
      <c r="J180" s="18" t="s">
        <v>769</v>
      </c>
      <c r="K180" s="18" t="s">
        <v>770</v>
      </c>
      <c r="L180" s="21" t="s">
        <v>771</v>
      </c>
      <c r="M180" s="18" t="s">
        <v>772</v>
      </c>
      <c r="N180" s="18" t="s">
        <v>580</v>
      </c>
      <c r="O180" s="22" t="n">
        <v>0.00560185185185185</v>
      </c>
      <c r="P180" s="17" t="n">
        <v>0.00271990740740741</v>
      </c>
    </row>
    <row r="181" customFormat="false" ht="13.2" hidden="false" customHeight="false" outlineLevel="0" collapsed="false">
      <c r="A181" s="18" t="s">
        <v>782</v>
      </c>
      <c r="B181" s="18" t="s">
        <v>783</v>
      </c>
      <c r="C181" s="19" t="s">
        <v>784</v>
      </c>
      <c r="D181" s="19" t="s">
        <v>84</v>
      </c>
      <c r="E181" s="18" t="s">
        <v>327</v>
      </c>
      <c r="F181" s="19" t="s">
        <v>785</v>
      </c>
      <c r="G181" s="18" t="s">
        <v>24</v>
      </c>
      <c r="H181" s="20" t="s">
        <v>135</v>
      </c>
      <c r="I181" s="18" t="s">
        <v>254</v>
      </c>
      <c r="J181" s="18" t="s">
        <v>786</v>
      </c>
      <c r="K181" s="18" t="s">
        <v>787</v>
      </c>
      <c r="L181" s="21" t="s">
        <v>788</v>
      </c>
      <c r="M181" s="18" t="s">
        <v>789</v>
      </c>
      <c r="N181" s="18" t="s">
        <v>790</v>
      </c>
      <c r="O181" s="22" t="n">
        <v>0.00565972222222222</v>
      </c>
      <c r="P181" s="17" t="n">
        <v>0.00272569444444444</v>
      </c>
    </row>
    <row r="182" customFormat="false" ht="13.2" hidden="false" customHeight="false" outlineLevel="0" collapsed="false">
      <c r="A182" s="18" t="s">
        <v>822</v>
      </c>
      <c r="B182" s="18" t="s">
        <v>823</v>
      </c>
      <c r="C182" s="19" t="s">
        <v>824</v>
      </c>
      <c r="D182" s="19" t="s">
        <v>51</v>
      </c>
      <c r="E182" s="18" t="s">
        <v>767</v>
      </c>
      <c r="F182" s="19" t="s">
        <v>825</v>
      </c>
      <c r="G182" s="18" t="s">
        <v>24</v>
      </c>
      <c r="H182" s="20" t="s">
        <v>135</v>
      </c>
      <c r="I182" s="18" t="s">
        <v>245</v>
      </c>
      <c r="J182" s="18" t="s">
        <v>826</v>
      </c>
      <c r="K182" s="18" t="s">
        <v>810</v>
      </c>
      <c r="L182" s="21" t="s">
        <v>819</v>
      </c>
      <c r="M182" s="18" t="s">
        <v>827</v>
      </c>
      <c r="N182" s="18" t="s">
        <v>828</v>
      </c>
      <c r="O182" s="22" t="n">
        <v>0.00579861111111112</v>
      </c>
      <c r="P182" s="17" t="n">
        <v>0.00273958333333333</v>
      </c>
    </row>
    <row r="183" customFormat="false" ht="13.2" hidden="false" customHeight="false" outlineLevel="0" collapsed="false">
      <c r="A183" s="18" t="s">
        <v>829</v>
      </c>
      <c r="B183" s="18" t="s">
        <v>830</v>
      </c>
      <c r="C183" s="19" t="s">
        <v>831</v>
      </c>
      <c r="D183" s="19" t="s">
        <v>132</v>
      </c>
      <c r="E183" s="18" t="s">
        <v>767</v>
      </c>
      <c r="F183" s="19" t="s">
        <v>832</v>
      </c>
      <c r="G183" s="18" t="s">
        <v>24</v>
      </c>
      <c r="H183" s="20" t="s">
        <v>135</v>
      </c>
      <c r="I183" s="18" t="s">
        <v>289</v>
      </c>
      <c r="J183" s="18" t="s">
        <v>833</v>
      </c>
      <c r="K183" s="18" t="s">
        <v>817</v>
      </c>
      <c r="L183" s="21" t="s">
        <v>834</v>
      </c>
      <c r="M183" s="18" t="s">
        <v>835</v>
      </c>
      <c r="N183" s="18" t="s">
        <v>812</v>
      </c>
      <c r="O183" s="22" t="n">
        <v>0.00581018518518519</v>
      </c>
      <c r="P183" s="17" t="n">
        <v>0.00274074074074074</v>
      </c>
    </row>
    <row r="184" customFormat="false" ht="13.2" hidden="false" customHeight="false" outlineLevel="0" collapsed="false">
      <c r="A184" s="18" t="s">
        <v>927</v>
      </c>
      <c r="B184" s="18" t="s">
        <v>928</v>
      </c>
      <c r="C184" s="19" t="s">
        <v>929</v>
      </c>
      <c r="D184" s="19" t="s">
        <v>238</v>
      </c>
      <c r="E184" s="18" t="s">
        <v>334</v>
      </c>
      <c r="F184" s="19" t="s">
        <v>930</v>
      </c>
      <c r="G184" s="18" t="s">
        <v>24</v>
      </c>
      <c r="H184" s="20" t="s">
        <v>135</v>
      </c>
      <c r="I184" s="18" t="s">
        <v>233</v>
      </c>
      <c r="J184" s="18" t="s">
        <v>931</v>
      </c>
      <c r="K184" s="18" t="s">
        <v>932</v>
      </c>
      <c r="L184" s="21" t="s">
        <v>933</v>
      </c>
      <c r="M184" s="18" t="s">
        <v>934</v>
      </c>
      <c r="N184" s="18" t="s">
        <v>935</v>
      </c>
      <c r="O184" s="22" t="n">
        <v>0.00626157407407408</v>
      </c>
      <c r="P184" s="17" t="n">
        <v>0.00278587962962963</v>
      </c>
    </row>
    <row r="185" customFormat="false" ht="13.2" hidden="false" customHeight="false" outlineLevel="0" collapsed="false">
      <c r="A185" s="18" t="s">
        <v>943</v>
      </c>
      <c r="B185" s="18" t="s">
        <v>944</v>
      </c>
      <c r="C185" s="19" t="s">
        <v>945</v>
      </c>
      <c r="D185" s="19" t="s">
        <v>285</v>
      </c>
      <c r="E185" s="18" t="s">
        <v>229</v>
      </c>
      <c r="F185" s="19" t="s">
        <v>946</v>
      </c>
      <c r="G185" s="18" t="s">
        <v>24</v>
      </c>
      <c r="H185" s="20" t="s">
        <v>135</v>
      </c>
      <c r="I185" s="18" t="s">
        <v>324</v>
      </c>
      <c r="J185" s="18" t="s">
        <v>931</v>
      </c>
      <c r="K185" s="18" t="s">
        <v>947</v>
      </c>
      <c r="L185" s="21" t="s">
        <v>948</v>
      </c>
      <c r="M185" s="18" t="s">
        <v>547</v>
      </c>
      <c r="N185" s="18" t="s">
        <v>745</v>
      </c>
      <c r="O185" s="22" t="n">
        <v>0.00626157407407408</v>
      </c>
      <c r="P185" s="17" t="n">
        <v>0.00278587962962963</v>
      </c>
    </row>
    <row r="186" customFormat="false" ht="13.2" hidden="false" customHeight="false" outlineLevel="0" collapsed="false">
      <c r="A186" s="18" t="s">
        <v>949</v>
      </c>
      <c r="B186" s="18" t="s">
        <v>950</v>
      </c>
      <c r="C186" s="19" t="s">
        <v>951</v>
      </c>
      <c r="D186" s="19" t="s">
        <v>662</v>
      </c>
      <c r="E186" s="18" t="s">
        <v>448</v>
      </c>
      <c r="F186" s="19" t="s">
        <v>952</v>
      </c>
      <c r="G186" s="18" t="s">
        <v>24</v>
      </c>
      <c r="H186" s="20" t="s">
        <v>135</v>
      </c>
      <c r="I186" s="18" t="s">
        <v>298</v>
      </c>
      <c r="J186" s="18" t="s">
        <v>953</v>
      </c>
      <c r="K186" s="18" t="s">
        <v>954</v>
      </c>
      <c r="L186" s="21" t="s">
        <v>955</v>
      </c>
      <c r="M186" s="18" t="s">
        <v>956</v>
      </c>
      <c r="N186" s="18" t="s">
        <v>957</v>
      </c>
      <c r="O186" s="22" t="n">
        <v>0.00630787037037037</v>
      </c>
      <c r="P186" s="17" t="n">
        <v>0.00279050925925926</v>
      </c>
    </row>
    <row r="187" customFormat="false" ht="13.2" hidden="false" customHeight="false" outlineLevel="0" collapsed="false">
      <c r="A187" s="18" t="s">
        <v>977</v>
      </c>
      <c r="B187" s="18" t="s">
        <v>978</v>
      </c>
      <c r="C187" s="19" t="s">
        <v>979</v>
      </c>
      <c r="D187" s="19" t="s">
        <v>400</v>
      </c>
      <c r="E187" s="18" t="s">
        <v>510</v>
      </c>
      <c r="F187" s="19" t="s">
        <v>457</v>
      </c>
      <c r="G187" s="18" t="s">
        <v>24</v>
      </c>
      <c r="H187" s="20" t="s">
        <v>135</v>
      </c>
      <c r="I187" s="18" t="s">
        <v>313</v>
      </c>
      <c r="J187" s="18" t="s">
        <v>980</v>
      </c>
      <c r="K187" s="18" t="s">
        <v>980</v>
      </c>
      <c r="L187" s="21" t="s">
        <v>981</v>
      </c>
      <c r="M187" s="18" t="s">
        <v>982</v>
      </c>
      <c r="N187" s="18" t="s">
        <v>983</v>
      </c>
      <c r="O187" s="22" t="n">
        <v>0.00634259259259259</v>
      </c>
      <c r="P187" s="17" t="n">
        <v>0.00279398148148148</v>
      </c>
    </row>
    <row r="188" customFormat="false" ht="13.2" hidden="false" customHeight="false" outlineLevel="0" collapsed="false">
      <c r="A188" s="18" t="s">
        <v>1005</v>
      </c>
      <c r="B188" s="18" t="s">
        <v>1006</v>
      </c>
      <c r="C188" s="19" t="s">
        <v>1007</v>
      </c>
      <c r="D188" s="19" t="s">
        <v>1008</v>
      </c>
      <c r="E188" s="18" t="s">
        <v>327</v>
      </c>
      <c r="F188" s="19" t="s">
        <v>794</v>
      </c>
      <c r="G188" s="18" t="s">
        <v>24</v>
      </c>
      <c r="H188" s="20" t="s">
        <v>135</v>
      </c>
      <c r="I188" s="18" t="s">
        <v>207</v>
      </c>
      <c r="J188" s="18" t="s">
        <v>1009</v>
      </c>
      <c r="K188" s="18" t="s">
        <v>994</v>
      </c>
      <c r="L188" s="21" t="s">
        <v>1010</v>
      </c>
      <c r="M188" s="18" t="s">
        <v>1011</v>
      </c>
      <c r="N188" s="18" t="s">
        <v>1012</v>
      </c>
      <c r="O188" s="22" t="n">
        <v>0.00649305555555556</v>
      </c>
      <c r="P188" s="17" t="n">
        <v>0.00280902777777778</v>
      </c>
    </row>
    <row r="189" customFormat="false" ht="13.2" hidden="false" customHeight="false" outlineLevel="0" collapsed="false">
      <c r="A189" s="18" t="s">
        <v>1020</v>
      </c>
      <c r="B189" s="18" t="s">
        <v>1021</v>
      </c>
      <c r="C189" s="19" t="s">
        <v>1022</v>
      </c>
      <c r="D189" s="19" t="s">
        <v>202</v>
      </c>
      <c r="E189" s="18" t="s">
        <v>229</v>
      </c>
      <c r="F189" s="19" t="s">
        <v>319</v>
      </c>
      <c r="G189" s="18" t="s">
        <v>24</v>
      </c>
      <c r="H189" s="20" t="s">
        <v>135</v>
      </c>
      <c r="I189" s="18" t="s">
        <v>366</v>
      </c>
      <c r="J189" s="18" t="s">
        <v>1023</v>
      </c>
      <c r="K189" s="18" t="s">
        <v>1024</v>
      </c>
      <c r="L189" s="21" t="s">
        <v>1025</v>
      </c>
      <c r="M189" s="18" t="s">
        <v>1026</v>
      </c>
      <c r="N189" s="18" t="s">
        <v>976</v>
      </c>
      <c r="O189" s="22" t="n">
        <v>0.00673611111111111</v>
      </c>
      <c r="P189" s="17" t="n">
        <v>0.00283333333333333</v>
      </c>
    </row>
    <row r="190" customFormat="false" ht="13.2" hidden="false" customHeight="false" outlineLevel="0" collapsed="false">
      <c r="A190" s="18" t="s">
        <v>1027</v>
      </c>
      <c r="B190" s="18" t="s">
        <v>1028</v>
      </c>
      <c r="C190" s="19" t="s">
        <v>1029</v>
      </c>
      <c r="D190" s="19" t="s">
        <v>592</v>
      </c>
      <c r="E190" s="18" t="s">
        <v>767</v>
      </c>
      <c r="F190" s="19" t="s">
        <v>855</v>
      </c>
      <c r="G190" s="18" t="s">
        <v>24</v>
      </c>
      <c r="H190" s="20" t="s">
        <v>135</v>
      </c>
      <c r="I190" s="18" t="s">
        <v>351</v>
      </c>
      <c r="J190" s="18" t="s">
        <v>1030</v>
      </c>
      <c r="K190" s="18" t="s">
        <v>1031</v>
      </c>
      <c r="L190" s="21" t="s">
        <v>1032</v>
      </c>
      <c r="M190" s="18" t="s">
        <v>1033</v>
      </c>
      <c r="N190" s="18" t="s">
        <v>850</v>
      </c>
      <c r="O190" s="22" t="n">
        <v>0.00674768518518519</v>
      </c>
      <c r="P190" s="17" t="n">
        <v>0.00283449074074074</v>
      </c>
    </row>
    <row r="191" customFormat="false" ht="13.2" hidden="false" customHeight="false" outlineLevel="0" collapsed="false">
      <c r="A191" s="18" t="s">
        <v>1061</v>
      </c>
      <c r="B191" s="18" t="s">
        <v>1062</v>
      </c>
      <c r="C191" s="19" t="s">
        <v>1063</v>
      </c>
      <c r="D191" s="19" t="s">
        <v>159</v>
      </c>
      <c r="E191" s="18" t="s">
        <v>257</v>
      </c>
      <c r="F191" s="19" t="s">
        <v>1064</v>
      </c>
      <c r="G191" s="18" t="s">
        <v>24</v>
      </c>
      <c r="H191" s="20" t="s">
        <v>135</v>
      </c>
      <c r="I191" s="18" t="s">
        <v>362</v>
      </c>
      <c r="J191" s="18" t="s">
        <v>1065</v>
      </c>
      <c r="K191" s="18" t="s">
        <v>1057</v>
      </c>
      <c r="L191" s="21" t="s">
        <v>981</v>
      </c>
      <c r="M191" s="18" t="s">
        <v>739</v>
      </c>
      <c r="N191" s="18" t="s">
        <v>1025</v>
      </c>
      <c r="O191" s="22" t="n">
        <v>0.0068287037037037</v>
      </c>
      <c r="P191" s="17" t="n">
        <v>0.00284259259259259</v>
      </c>
    </row>
    <row r="192" customFormat="false" ht="13.2" hidden="false" customHeight="false" outlineLevel="0" collapsed="false">
      <c r="A192" s="18" t="s">
        <v>1066</v>
      </c>
      <c r="B192" s="18" t="s">
        <v>453</v>
      </c>
      <c r="C192" s="19" t="s">
        <v>1067</v>
      </c>
      <c r="D192" s="19" t="s">
        <v>228</v>
      </c>
      <c r="E192" s="18" t="s">
        <v>248</v>
      </c>
      <c r="F192" s="19" t="s">
        <v>1068</v>
      </c>
      <c r="G192" s="18" t="s">
        <v>24</v>
      </c>
      <c r="H192" s="20" t="s">
        <v>135</v>
      </c>
      <c r="I192" s="18" t="s">
        <v>338</v>
      </c>
      <c r="J192" s="18" t="s">
        <v>1069</v>
      </c>
      <c r="K192" s="18" t="s">
        <v>1057</v>
      </c>
      <c r="L192" s="21" t="s">
        <v>1070</v>
      </c>
      <c r="M192" s="18" t="s">
        <v>1071</v>
      </c>
      <c r="N192" s="18" t="s">
        <v>1072</v>
      </c>
      <c r="O192" s="22" t="n">
        <v>0.00684027777777778</v>
      </c>
      <c r="P192" s="17" t="n">
        <v>0.00284375</v>
      </c>
    </row>
    <row r="193" customFormat="false" ht="13.2" hidden="false" customHeight="false" outlineLevel="0" collapsed="false">
      <c r="A193" s="18" t="s">
        <v>1099</v>
      </c>
      <c r="B193" s="18" t="s">
        <v>1060</v>
      </c>
      <c r="C193" s="19" t="s">
        <v>1100</v>
      </c>
      <c r="D193" s="19" t="s">
        <v>486</v>
      </c>
      <c r="E193" s="18" t="s">
        <v>327</v>
      </c>
      <c r="F193" s="19" t="s">
        <v>1101</v>
      </c>
      <c r="G193" s="18" t="s">
        <v>24</v>
      </c>
      <c r="H193" s="20" t="s">
        <v>135</v>
      </c>
      <c r="I193" s="18" t="s">
        <v>373</v>
      </c>
      <c r="J193" s="18" t="s">
        <v>1102</v>
      </c>
      <c r="K193" s="18" t="s">
        <v>1078</v>
      </c>
      <c r="L193" s="21" t="s">
        <v>1050</v>
      </c>
      <c r="M193" s="18" t="s">
        <v>1103</v>
      </c>
      <c r="N193" s="18" t="s">
        <v>834</v>
      </c>
      <c r="O193" s="22" t="n">
        <v>0.00695601851851852</v>
      </c>
      <c r="P193" s="17" t="n">
        <v>0.00285532407407407</v>
      </c>
    </row>
    <row r="194" customFormat="false" ht="13.2" hidden="false" customHeight="false" outlineLevel="0" collapsed="false">
      <c r="A194" s="18" t="s">
        <v>1150</v>
      </c>
      <c r="B194" s="18" t="s">
        <v>1151</v>
      </c>
      <c r="C194" s="19" t="s">
        <v>1152</v>
      </c>
      <c r="D194" s="19" t="s">
        <v>662</v>
      </c>
      <c r="E194" s="18" t="s">
        <v>327</v>
      </c>
      <c r="F194" s="19" t="s">
        <v>1153</v>
      </c>
      <c r="G194" s="18" t="s">
        <v>24</v>
      </c>
      <c r="H194" s="20" t="s">
        <v>135</v>
      </c>
      <c r="I194" s="18" t="s">
        <v>330</v>
      </c>
      <c r="J194" s="18" t="s">
        <v>1141</v>
      </c>
      <c r="K194" s="18" t="s">
        <v>1133</v>
      </c>
      <c r="L194" s="21" t="s">
        <v>955</v>
      </c>
      <c r="M194" s="18" t="s">
        <v>1154</v>
      </c>
      <c r="N194" s="18" t="s">
        <v>1045</v>
      </c>
      <c r="O194" s="22" t="n">
        <v>0.00703703703703704</v>
      </c>
      <c r="P194" s="17" t="n">
        <v>0.00286342592592593</v>
      </c>
    </row>
    <row r="195" customFormat="false" ht="13.2" hidden="false" customHeight="false" outlineLevel="0" collapsed="false">
      <c r="A195" s="18" t="s">
        <v>1155</v>
      </c>
      <c r="B195" s="18" t="s">
        <v>1156</v>
      </c>
      <c r="C195" s="19" t="s">
        <v>1157</v>
      </c>
      <c r="D195" s="19" t="s">
        <v>150</v>
      </c>
      <c r="E195" s="18" t="s">
        <v>767</v>
      </c>
      <c r="F195" s="19" t="s">
        <v>1158</v>
      </c>
      <c r="G195" s="18" t="s">
        <v>24</v>
      </c>
      <c r="H195" s="20" t="s">
        <v>135</v>
      </c>
      <c r="I195" s="18" t="s">
        <v>419</v>
      </c>
      <c r="J195" s="18" t="s">
        <v>1141</v>
      </c>
      <c r="K195" s="18" t="s">
        <v>1134</v>
      </c>
      <c r="L195" s="21" t="s">
        <v>1159</v>
      </c>
      <c r="M195" s="18" t="s">
        <v>1160</v>
      </c>
      <c r="N195" s="18" t="s">
        <v>887</v>
      </c>
      <c r="O195" s="22" t="n">
        <v>0.00703703703703704</v>
      </c>
      <c r="P195" s="17" t="n">
        <v>0.00286342592592593</v>
      </c>
    </row>
    <row r="196" customFormat="false" ht="13.2" hidden="false" customHeight="false" outlineLevel="0" collapsed="false">
      <c r="A196" s="18" t="s">
        <v>1190</v>
      </c>
      <c r="B196" s="18" t="s">
        <v>1191</v>
      </c>
      <c r="C196" s="19" t="s">
        <v>1192</v>
      </c>
      <c r="D196" s="19" t="s">
        <v>84</v>
      </c>
      <c r="E196" s="18" t="s">
        <v>510</v>
      </c>
      <c r="F196" s="19" t="s">
        <v>1193</v>
      </c>
      <c r="G196" s="18" t="s">
        <v>24</v>
      </c>
      <c r="H196" s="20" t="s">
        <v>135</v>
      </c>
      <c r="I196" s="18" t="s">
        <v>304</v>
      </c>
      <c r="J196" s="18" t="s">
        <v>1186</v>
      </c>
      <c r="K196" s="18" t="s">
        <v>1187</v>
      </c>
      <c r="L196" s="21" t="s">
        <v>1194</v>
      </c>
      <c r="M196" s="18" t="s">
        <v>1195</v>
      </c>
      <c r="N196" s="18" t="s">
        <v>1196</v>
      </c>
      <c r="O196" s="22" t="n">
        <v>0.00722222222222222</v>
      </c>
      <c r="P196" s="17" t="n">
        <v>0.00288194444444444</v>
      </c>
    </row>
    <row r="197" customFormat="false" ht="13.2" hidden="false" customHeight="false" outlineLevel="0" collapsed="false">
      <c r="A197" s="18" t="s">
        <v>1215</v>
      </c>
      <c r="B197" s="18" t="s">
        <v>1136</v>
      </c>
      <c r="C197" s="19" t="s">
        <v>1216</v>
      </c>
      <c r="D197" s="19" t="s">
        <v>576</v>
      </c>
      <c r="E197" s="18" t="s">
        <v>248</v>
      </c>
      <c r="F197" s="19" t="s">
        <v>1217</v>
      </c>
      <c r="G197" s="18" t="s">
        <v>24</v>
      </c>
      <c r="H197" s="20" t="s">
        <v>135</v>
      </c>
      <c r="I197" s="18" t="s">
        <v>382</v>
      </c>
      <c r="J197" s="18" t="s">
        <v>1218</v>
      </c>
      <c r="K197" s="18" t="s">
        <v>1186</v>
      </c>
      <c r="L197" s="21" t="s">
        <v>1219</v>
      </c>
      <c r="M197" s="18" t="s">
        <v>1220</v>
      </c>
      <c r="N197" s="18" t="s">
        <v>1196</v>
      </c>
      <c r="O197" s="22" t="n">
        <v>0.00732638888888889</v>
      </c>
      <c r="P197" s="17" t="n">
        <v>0.00289236111111111</v>
      </c>
    </row>
    <row r="198" customFormat="false" ht="13.2" hidden="false" customHeight="false" outlineLevel="0" collapsed="false">
      <c r="A198" s="18" t="s">
        <v>1228</v>
      </c>
      <c r="B198" s="18" t="s">
        <v>1229</v>
      </c>
      <c r="C198" s="19" t="s">
        <v>1230</v>
      </c>
      <c r="D198" s="19" t="s">
        <v>1008</v>
      </c>
      <c r="E198" s="18" t="s">
        <v>510</v>
      </c>
      <c r="F198" s="19" t="s">
        <v>1231</v>
      </c>
      <c r="G198" s="18" t="s">
        <v>24</v>
      </c>
      <c r="H198" s="20" t="s">
        <v>135</v>
      </c>
      <c r="I198" s="18" t="s">
        <v>359</v>
      </c>
      <c r="J198" s="18" t="s">
        <v>1232</v>
      </c>
      <c r="K198" s="18" t="s">
        <v>1226</v>
      </c>
      <c r="L198" s="21" t="s">
        <v>906</v>
      </c>
      <c r="M198" s="18" t="s">
        <v>1233</v>
      </c>
      <c r="N198" s="18" t="s">
        <v>1050</v>
      </c>
      <c r="O198" s="22" t="n">
        <v>0.00739583333333333</v>
      </c>
      <c r="P198" s="17" t="n">
        <v>0.00289930555555556</v>
      </c>
    </row>
    <row r="199" customFormat="false" ht="13.2" hidden="false" customHeight="false" outlineLevel="0" collapsed="false">
      <c r="A199" s="18" t="s">
        <v>1253</v>
      </c>
      <c r="B199" s="18" t="s">
        <v>1254</v>
      </c>
      <c r="C199" s="19" t="s">
        <v>1255</v>
      </c>
      <c r="D199" s="19" t="s">
        <v>77</v>
      </c>
      <c r="E199" s="18" t="s">
        <v>448</v>
      </c>
      <c r="F199" s="19" t="s">
        <v>1256</v>
      </c>
      <c r="G199" s="18" t="s">
        <v>24</v>
      </c>
      <c r="H199" s="20" t="s">
        <v>135</v>
      </c>
      <c r="I199" s="18" t="s">
        <v>389</v>
      </c>
      <c r="J199" s="18" t="s">
        <v>1257</v>
      </c>
      <c r="K199" s="18" t="s">
        <v>1248</v>
      </c>
      <c r="L199" s="21" t="s">
        <v>1258</v>
      </c>
      <c r="M199" s="18" t="s">
        <v>1006</v>
      </c>
      <c r="N199" s="18" t="s">
        <v>1252</v>
      </c>
      <c r="O199" s="22" t="n">
        <v>0.00766203703703704</v>
      </c>
      <c r="P199" s="17" t="n">
        <v>0.00292592592592593</v>
      </c>
    </row>
    <row r="200" customFormat="false" ht="13.2" hidden="false" customHeight="false" outlineLevel="0" collapsed="false">
      <c r="A200" s="18" t="s">
        <v>1268</v>
      </c>
      <c r="B200" s="18" t="s">
        <v>1269</v>
      </c>
      <c r="C200" s="19" t="s">
        <v>1270</v>
      </c>
      <c r="D200" s="19" t="s">
        <v>238</v>
      </c>
      <c r="E200" s="18" t="s">
        <v>327</v>
      </c>
      <c r="F200" s="19" t="s">
        <v>1271</v>
      </c>
      <c r="G200" s="18" t="s">
        <v>24</v>
      </c>
      <c r="H200" s="20" t="s">
        <v>135</v>
      </c>
      <c r="I200" s="18" t="s">
        <v>505</v>
      </c>
      <c r="J200" s="18" t="s">
        <v>1272</v>
      </c>
      <c r="K200" s="18" t="s">
        <v>1273</v>
      </c>
      <c r="L200" s="21" t="s">
        <v>1274</v>
      </c>
      <c r="M200" s="18" t="s">
        <v>1275</v>
      </c>
      <c r="N200" s="18" t="s">
        <v>1276</v>
      </c>
      <c r="O200" s="22" t="n">
        <v>0.00775462962962963</v>
      </c>
      <c r="P200" s="17" t="n">
        <v>0.00293518518518519</v>
      </c>
    </row>
    <row r="201" customFormat="false" ht="13.2" hidden="false" customHeight="false" outlineLevel="0" collapsed="false">
      <c r="A201" s="18" t="s">
        <v>1286</v>
      </c>
      <c r="B201" s="18" t="s">
        <v>1287</v>
      </c>
      <c r="C201" s="19" t="s">
        <v>1288</v>
      </c>
      <c r="D201" s="19" t="s">
        <v>1289</v>
      </c>
      <c r="E201" s="18" t="s">
        <v>133</v>
      </c>
      <c r="F201" s="19" t="s">
        <v>1290</v>
      </c>
      <c r="G201" s="18" t="s">
        <v>24</v>
      </c>
      <c r="H201" s="20" t="s">
        <v>135</v>
      </c>
      <c r="I201" s="18" t="s">
        <v>427</v>
      </c>
      <c r="J201" s="18" t="s">
        <v>1291</v>
      </c>
      <c r="K201" s="18" t="s">
        <v>1283</v>
      </c>
      <c r="L201" s="21" t="s">
        <v>1292</v>
      </c>
      <c r="M201" s="18" t="s">
        <v>1293</v>
      </c>
      <c r="N201" s="18" t="s">
        <v>1179</v>
      </c>
      <c r="O201" s="22" t="n">
        <v>0.00782407407407407</v>
      </c>
      <c r="P201" s="17" t="n">
        <v>0.00294212962962963</v>
      </c>
    </row>
    <row r="202" customFormat="false" ht="13.2" hidden="false" customHeight="false" outlineLevel="0" collapsed="false">
      <c r="A202" s="18" t="s">
        <v>1339</v>
      </c>
      <c r="B202" s="18" t="s">
        <v>1340</v>
      </c>
      <c r="C202" s="19" t="s">
        <v>1341</v>
      </c>
      <c r="D202" s="19" t="s">
        <v>202</v>
      </c>
      <c r="E202" s="18" t="s">
        <v>767</v>
      </c>
      <c r="F202" s="19" t="s">
        <v>1342</v>
      </c>
      <c r="G202" s="18" t="s">
        <v>24</v>
      </c>
      <c r="H202" s="20" t="s">
        <v>135</v>
      </c>
      <c r="I202" s="18" t="s">
        <v>443</v>
      </c>
      <c r="J202" s="18" t="s">
        <v>1343</v>
      </c>
      <c r="K202" s="18" t="s">
        <v>1344</v>
      </c>
      <c r="L202" s="21" t="s">
        <v>1345</v>
      </c>
      <c r="M202" s="18" t="s">
        <v>1346</v>
      </c>
      <c r="N202" s="18" t="s">
        <v>1025</v>
      </c>
      <c r="O202" s="22" t="n">
        <v>0.00802083333333333</v>
      </c>
      <c r="P202" s="17" t="n">
        <v>0.00296180555555556</v>
      </c>
    </row>
    <row r="203" customFormat="false" ht="13.2" hidden="false" customHeight="false" outlineLevel="0" collapsed="false">
      <c r="A203" s="18" t="s">
        <v>1353</v>
      </c>
      <c r="B203" s="18" t="s">
        <v>1220</v>
      </c>
      <c r="C203" s="19" t="s">
        <v>1354</v>
      </c>
      <c r="D203" s="19" t="s">
        <v>238</v>
      </c>
      <c r="E203" s="18" t="s">
        <v>327</v>
      </c>
      <c r="F203" s="19" t="s">
        <v>794</v>
      </c>
      <c r="G203" s="18" t="s">
        <v>24</v>
      </c>
      <c r="H203" s="20" t="s">
        <v>135</v>
      </c>
      <c r="I203" s="18" t="s">
        <v>497</v>
      </c>
      <c r="J203" s="18" t="s">
        <v>1355</v>
      </c>
      <c r="K203" s="18" t="s">
        <v>1356</v>
      </c>
      <c r="L203" s="21" t="s">
        <v>1089</v>
      </c>
      <c r="M203" s="18" t="s">
        <v>1357</v>
      </c>
      <c r="N203" s="18" t="s">
        <v>1358</v>
      </c>
      <c r="O203" s="22" t="n">
        <v>0.00811342592592593</v>
      </c>
      <c r="P203" s="17" t="n">
        <v>0.00297106481481482</v>
      </c>
    </row>
    <row r="204" customFormat="false" ht="13.2" hidden="false" customHeight="false" outlineLevel="0" collapsed="false">
      <c r="A204" s="18" t="s">
        <v>1416</v>
      </c>
      <c r="B204" s="18" t="s">
        <v>1417</v>
      </c>
      <c r="C204" s="19" t="s">
        <v>1418</v>
      </c>
      <c r="D204" s="19" t="s">
        <v>84</v>
      </c>
      <c r="E204" s="18" t="s">
        <v>327</v>
      </c>
      <c r="F204" s="19" t="s">
        <v>1419</v>
      </c>
      <c r="G204" s="18" t="s">
        <v>24</v>
      </c>
      <c r="H204" s="20" t="s">
        <v>135</v>
      </c>
      <c r="I204" s="18" t="s">
        <v>435</v>
      </c>
      <c r="J204" s="18" t="s">
        <v>1420</v>
      </c>
      <c r="K204" s="18" t="s">
        <v>1421</v>
      </c>
      <c r="L204" s="21" t="s">
        <v>1393</v>
      </c>
      <c r="M204" s="18" t="s">
        <v>1422</v>
      </c>
      <c r="N204" s="18" t="s">
        <v>1267</v>
      </c>
      <c r="O204" s="22" t="n">
        <v>0.00847222222222222</v>
      </c>
      <c r="P204" s="17" t="n">
        <v>0.00300694444444444</v>
      </c>
    </row>
    <row r="205" customFormat="false" ht="13.2" hidden="false" customHeight="false" outlineLevel="0" collapsed="false">
      <c r="A205" s="18" t="s">
        <v>1423</v>
      </c>
      <c r="B205" s="18" t="s">
        <v>359</v>
      </c>
      <c r="C205" s="19" t="s">
        <v>1424</v>
      </c>
      <c r="D205" s="19" t="s">
        <v>662</v>
      </c>
      <c r="E205" s="18" t="s">
        <v>327</v>
      </c>
      <c r="F205" s="19" t="s">
        <v>319</v>
      </c>
      <c r="G205" s="18" t="s">
        <v>24</v>
      </c>
      <c r="H205" s="20" t="s">
        <v>135</v>
      </c>
      <c r="I205" s="18" t="s">
        <v>525</v>
      </c>
      <c r="J205" s="18" t="s">
        <v>1425</v>
      </c>
      <c r="K205" s="18" t="s">
        <v>1426</v>
      </c>
      <c r="L205" s="21" t="s">
        <v>1427</v>
      </c>
      <c r="M205" s="18" t="s">
        <v>1021</v>
      </c>
      <c r="N205" s="18" t="s">
        <v>1336</v>
      </c>
      <c r="O205" s="22" t="n">
        <v>0.0084837962962963</v>
      </c>
      <c r="P205" s="17" t="n">
        <v>0.00300810185185185</v>
      </c>
    </row>
    <row r="206" customFormat="false" ht="13.2" hidden="false" customHeight="false" outlineLevel="0" collapsed="false">
      <c r="A206" s="18" t="s">
        <v>1433</v>
      </c>
      <c r="B206" s="18" t="s">
        <v>1434</v>
      </c>
      <c r="C206" s="19" t="s">
        <v>1435</v>
      </c>
      <c r="D206" s="19" t="s">
        <v>1436</v>
      </c>
      <c r="E206" s="18" t="s">
        <v>448</v>
      </c>
      <c r="F206" s="19" t="s">
        <v>328</v>
      </c>
      <c r="G206" s="18" t="s">
        <v>24</v>
      </c>
      <c r="H206" s="20" t="s">
        <v>135</v>
      </c>
      <c r="I206" s="18" t="s">
        <v>537</v>
      </c>
      <c r="J206" s="18" t="s">
        <v>1437</v>
      </c>
      <c r="K206" s="18" t="s">
        <v>1432</v>
      </c>
      <c r="L206" s="21" t="s">
        <v>1438</v>
      </c>
      <c r="M206" s="18" t="s">
        <v>1439</v>
      </c>
      <c r="N206" s="18" t="s">
        <v>1250</v>
      </c>
      <c r="O206" s="22" t="n">
        <v>0.00851851851851852</v>
      </c>
      <c r="P206" s="17" t="n">
        <v>0.00301157407407407</v>
      </c>
    </row>
    <row r="207" customFormat="false" ht="13.2" hidden="false" customHeight="false" outlineLevel="0" collapsed="false">
      <c r="A207" s="18" t="s">
        <v>1440</v>
      </c>
      <c r="B207" s="18" t="s">
        <v>1441</v>
      </c>
      <c r="C207" s="19" t="s">
        <v>131</v>
      </c>
      <c r="D207" s="19" t="s">
        <v>150</v>
      </c>
      <c r="E207" s="18" t="s">
        <v>448</v>
      </c>
      <c r="F207" s="19" t="s">
        <v>1442</v>
      </c>
      <c r="G207" s="18" t="s">
        <v>24</v>
      </c>
      <c r="H207" s="20" t="s">
        <v>135</v>
      </c>
      <c r="I207" s="18" t="s">
        <v>397</v>
      </c>
      <c r="J207" s="18" t="s">
        <v>1443</v>
      </c>
      <c r="K207" s="18" t="s">
        <v>1444</v>
      </c>
      <c r="L207" s="21" t="s">
        <v>1188</v>
      </c>
      <c r="M207" s="18" t="s">
        <v>1445</v>
      </c>
      <c r="N207" s="18" t="s">
        <v>1446</v>
      </c>
      <c r="O207" s="22" t="n">
        <v>0.00855324074074074</v>
      </c>
      <c r="P207" s="17" t="n">
        <v>0.0030150462962963</v>
      </c>
    </row>
    <row r="208" customFormat="false" ht="13.2" hidden="false" customHeight="false" outlineLevel="0" collapsed="false">
      <c r="A208" s="18" t="s">
        <v>1447</v>
      </c>
      <c r="B208" s="18" t="s">
        <v>1448</v>
      </c>
      <c r="C208" s="19" t="s">
        <v>1449</v>
      </c>
      <c r="D208" s="19" t="s">
        <v>238</v>
      </c>
      <c r="E208" s="18" t="s">
        <v>327</v>
      </c>
      <c r="F208" s="19" t="s">
        <v>1450</v>
      </c>
      <c r="G208" s="18" t="s">
        <v>24</v>
      </c>
      <c r="H208" s="20" t="s">
        <v>135</v>
      </c>
      <c r="I208" s="18" t="s">
        <v>519</v>
      </c>
      <c r="J208" s="18" t="s">
        <v>1451</v>
      </c>
      <c r="K208" s="18" t="s">
        <v>1426</v>
      </c>
      <c r="L208" s="21" t="s">
        <v>1438</v>
      </c>
      <c r="M208" s="18" t="s">
        <v>1452</v>
      </c>
      <c r="N208" s="18" t="s">
        <v>1258</v>
      </c>
      <c r="O208" s="22" t="n">
        <v>0.00856481481481481</v>
      </c>
      <c r="P208" s="17" t="n">
        <v>0.0030162037037037</v>
      </c>
    </row>
    <row r="209" customFormat="false" ht="13.2" hidden="false" customHeight="false" outlineLevel="0" collapsed="false">
      <c r="A209" s="18" t="s">
        <v>1492</v>
      </c>
      <c r="B209" s="18" t="s">
        <v>1493</v>
      </c>
      <c r="C209" s="19" t="s">
        <v>1494</v>
      </c>
      <c r="D209" s="19" t="s">
        <v>1495</v>
      </c>
      <c r="E209" s="18" t="s">
        <v>448</v>
      </c>
      <c r="F209" s="19" t="s">
        <v>1496</v>
      </c>
      <c r="G209" s="18" t="s">
        <v>24</v>
      </c>
      <c r="H209" s="20" t="s">
        <v>135</v>
      </c>
      <c r="I209" s="18" t="s">
        <v>410</v>
      </c>
      <c r="J209" s="18" t="s">
        <v>1497</v>
      </c>
      <c r="K209" s="18" t="s">
        <v>1489</v>
      </c>
      <c r="L209" s="21" t="s">
        <v>1498</v>
      </c>
      <c r="M209" s="18" t="s">
        <v>1499</v>
      </c>
      <c r="N209" s="18" t="s">
        <v>1214</v>
      </c>
      <c r="O209" s="22" t="n">
        <v>0.00872685185185185</v>
      </c>
      <c r="P209" s="17" t="n">
        <v>0.00303240740740741</v>
      </c>
    </row>
    <row r="210" customFormat="false" ht="13.2" hidden="false" customHeight="false" outlineLevel="0" collapsed="false">
      <c r="A210" s="18" t="s">
        <v>1500</v>
      </c>
      <c r="B210" s="18" t="s">
        <v>982</v>
      </c>
      <c r="C210" s="19" t="s">
        <v>149</v>
      </c>
      <c r="D210" s="19" t="s">
        <v>21</v>
      </c>
      <c r="E210" s="18" t="s">
        <v>767</v>
      </c>
      <c r="F210" s="19" t="s">
        <v>794</v>
      </c>
      <c r="G210" s="18" t="s">
        <v>24</v>
      </c>
      <c r="H210" s="20" t="s">
        <v>135</v>
      </c>
      <c r="I210" s="18" t="s">
        <v>490</v>
      </c>
      <c r="J210" s="18" t="s">
        <v>1501</v>
      </c>
      <c r="K210" s="18" t="s">
        <v>1502</v>
      </c>
      <c r="L210" s="21" t="s">
        <v>1503</v>
      </c>
      <c r="M210" s="18" t="s">
        <v>1504</v>
      </c>
      <c r="N210" s="18" t="s">
        <v>1345</v>
      </c>
      <c r="O210" s="22" t="n">
        <v>0.00880787037037037</v>
      </c>
      <c r="P210" s="17" t="n">
        <v>0.00304050925925926</v>
      </c>
    </row>
    <row r="211" customFormat="false" ht="13.2" hidden="false" customHeight="false" outlineLevel="0" collapsed="false">
      <c r="A211" s="18" t="s">
        <v>1515</v>
      </c>
      <c r="B211" s="18" t="s">
        <v>1299</v>
      </c>
      <c r="C211" s="19" t="s">
        <v>1516</v>
      </c>
      <c r="D211" s="19" t="s">
        <v>1517</v>
      </c>
      <c r="E211" s="18" t="s">
        <v>133</v>
      </c>
      <c r="F211" s="19" t="s">
        <v>1518</v>
      </c>
      <c r="G211" s="18" t="s">
        <v>24</v>
      </c>
      <c r="H211" s="20" t="s">
        <v>135</v>
      </c>
      <c r="I211" s="18" t="s">
        <v>633</v>
      </c>
      <c r="J211" s="18" t="s">
        <v>1519</v>
      </c>
      <c r="K211" s="18" t="s">
        <v>1520</v>
      </c>
      <c r="L211" s="21" t="s">
        <v>1521</v>
      </c>
      <c r="M211" s="18" t="s">
        <v>1522</v>
      </c>
      <c r="N211" s="18" t="s">
        <v>1188</v>
      </c>
      <c r="O211" s="22" t="n">
        <v>0.00887731481481481</v>
      </c>
      <c r="P211" s="17" t="n">
        <v>0.0030474537037037</v>
      </c>
    </row>
    <row r="212" customFormat="false" ht="13.2" hidden="false" customHeight="false" outlineLevel="0" collapsed="false">
      <c r="A212" s="18" t="s">
        <v>1552</v>
      </c>
      <c r="B212" s="18" t="s">
        <v>1553</v>
      </c>
      <c r="C212" s="19" t="s">
        <v>1554</v>
      </c>
      <c r="D212" s="19" t="s">
        <v>21</v>
      </c>
      <c r="E212" s="18" t="s">
        <v>334</v>
      </c>
      <c r="F212" s="19" t="s">
        <v>1555</v>
      </c>
      <c r="G212" s="18" t="s">
        <v>24</v>
      </c>
      <c r="H212" s="20" t="s">
        <v>135</v>
      </c>
      <c r="I212" s="18" t="s">
        <v>513</v>
      </c>
      <c r="J212" s="18" t="s">
        <v>1556</v>
      </c>
      <c r="K212" s="18" t="s">
        <v>1557</v>
      </c>
      <c r="L212" s="21" t="s">
        <v>1558</v>
      </c>
      <c r="M212" s="18" t="s">
        <v>1559</v>
      </c>
      <c r="N212" s="18" t="s">
        <v>1535</v>
      </c>
      <c r="O212" s="22" t="n">
        <v>0.00900462962962963</v>
      </c>
      <c r="P212" s="17" t="n">
        <v>0.00306018518518519</v>
      </c>
    </row>
    <row r="213" customFormat="false" ht="13.2" hidden="false" customHeight="false" outlineLevel="0" collapsed="false">
      <c r="A213" s="18" t="s">
        <v>1662</v>
      </c>
      <c r="B213" s="18" t="s">
        <v>1663</v>
      </c>
      <c r="C213" s="19" t="s">
        <v>1664</v>
      </c>
      <c r="D213" s="19" t="s">
        <v>202</v>
      </c>
      <c r="E213" s="18" t="s">
        <v>448</v>
      </c>
      <c r="F213" s="19" t="s">
        <v>1665</v>
      </c>
      <c r="G213" s="18" t="s">
        <v>24</v>
      </c>
      <c r="H213" s="20" t="s">
        <v>135</v>
      </c>
      <c r="I213" s="18" t="s">
        <v>482</v>
      </c>
      <c r="J213" s="18" t="s">
        <v>1666</v>
      </c>
      <c r="K213" s="18" t="s">
        <v>1666</v>
      </c>
      <c r="L213" s="21" t="s">
        <v>1667</v>
      </c>
      <c r="M213" s="18" t="s">
        <v>1668</v>
      </c>
      <c r="N213" s="18" t="s">
        <v>1669</v>
      </c>
      <c r="O213" s="22" t="n">
        <v>0.00957175925925926</v>
      </c>
      <c r="P213" s="17" t="n">
        <v>0.00311689814814815</v>
      </c>
    </row>
    <row r="214" customFormat="false" ht="13.2" hidden="false" customHeight="false" outlineLevel="0" collapsed="false">
      <c r="A214" s="18" t="s">
        <v>1670</v>
      </c>
      <c r="B214" s="18" t="s">
        <v>1671</v>
      </c>
      <c r="C214" s="19" t="s">
        <v>1672</v>
      </c>
      <c r="D214" s="19" t="s">
        <v>1673</v>
      </c>
      <c r="E214" s="18" t="s">
        <v>334</v>
      </c>
      <c r="F214" s="19" t="s">
        <v>1674</v>
      </c>
      <c r="G214" s="18" t="s">
        <v>1675</v>
      </c>
      <c r="H214" s="20" t="s">
        <v>135</v>
      </c>
      <c r="I214" s="18" t="s">
        <v>551</v>
      </c>
      <c r="J214" s="18" t="s">
        <v>1676</v>
      </c>
      <c r="K214" s="18" t="s">
        <v>1677</v>
      </c>
      <c r="L214" s="21" t="s">
        <v>1678</v>
      </c>
      <c r="M214" s="18" t="s">
        <v>1679</v>
      </c>
      <c r="N214" s="18" t="s">
        <v>1680</v>
      </c>
      <c r="O214" s="22" t="n">
        <v>0.00964120370370371</v>
      </c>
      <c r="P214" s="17" t="n">
        <v>0.00312384259259259</v>
      </c>
    </row>
    <row r="215" customFormat="false" ht="13.2" hidden="false" customHeight="false" outlineLevel="0" collapsed="false">
      <c r="A215" s="18" t="s">
        <v>1688</v>
      </c>
      <c r="B215" s="18" t="s">
        <v>1689</v>
      </c>
      <c r="C215" s="19" t="s">
        <v>1690</v>
      </c>
      <c r="D215" s="19" t="s">
        <v>150</v>
      </c>
      <c r="E215" s="18" t="s">
        <v>510</v>
      </c>
      <c r="F215" s="19" t="s">
        <v>1691</v>
      </c>
      <c r="G215" s="18" t="s">
        <v>24</v>
      </c>
      <c r="H215" s="20" t="s">
        <v>135</v>
      </c>
      <c r="I215" s="18" t="s">
        <v>468</v>
      </c>
      <c r="J215" s="18" t="s">
        <v>1692</v>
      </c>
      <c r="K215" s="18" t="s">
        <v>1693</v>
      </c>
      <c r="L215" s="21" t="s">
        <v>1694</v>
      </c>
      <c r="M215" s="18" t="s">
        <v>1695</v>
      </c>
      <c r="N215" s="18" t="s">
        <v>1696</v>
      </c>
      <c r="O215" s="22" t="n">
        <v>0.00973379629629629</v>
      </c>
      <c r="P215" s="17" t="n">
        <v>0.00313310185185185</v>
      </c>
    </row>
    <row r="216" customFormat="false" ht="13.2" hidden="false" customHeight="false" outlineLevel="0" collapsed="false">
      <c r="A216" s="18" t="s">
        <v>1714</v>
      </c>
      <c r="B216" s="18" t="s">
        <v>1715</v>
      </c>
      <c r="C216" s="19" t="s">
        <v>1716</v>
      </c>
      <c r="D216" s="19" t="s">
        <v>202</v>
      </c>
      <c r="E216" s="18" t="s">
        <v>767</v>
      </c>
      <c r="F216" s="19" t="s">
        <v>1384</v>
      </c>
      <c r="G216" s="18" t="s">
        <v>24</v>
      </c>
      <c r="H216" s="20" t="s">
        <v>135</v>
      </c>
      <c r="I216" s="18" t="s">
        <v>453</v>
      </c>
      <c r="J216" s="18" t="s">
        <v>1717</v>
      </c>
      <c r="K216" s="18" t="s">
        <v>1718</v>
      </c>
      <c r="L216" s="21" t="s">
        <v>1719</v>
      </c>
      <c r="M216" s="18" t="s">
        <v>1720</v>
      </c>
      <c r="N216" s="18" t="s">
        <v>1503</v>
      </c>
      <c r="O216" s="22" t="n">
        <v>0.00978009259259259</v>
      </c>
      <c r="P216" s="17" t="n">
        <v>0.00313773148148148</v>
      </c>
    </row>
    <row r="217" customFormat="false" ht="13.2" hidden="false" customHeight="false" outlineLevel="0" collapsed="false">
      <c r="A217" s="18" t="s">
        <v>1742</v>
      </c>
      <c r="B217" s="18" t="s">
        <v>551</v>
      </c>
      <c r="C217" s="19" t="s">
        <v>1743</v>
      </c>
      <c r="D217" s="19" t="s">
        <v>159</v>
      </c>
      <c r="E217" s="18" t="s">
        <v>229</v>
      </c>
      <c r="F217" s="19" t="s">
        <v>1744</v>
      </c>
      <c r="G217" s="18" t="s">
        <v>24</v>
      </c>
      <c r="H217" s="20" t="s">
        <v>135</v>
      </c>
      <c r="I217" s="18" t="s">
        <v>558</v>
      </c>
      <c r="J217" s="18" t="s">
        <v>1745</v>
      </c>
      <c r="K217" s="18" t="s">
        <v>1746</v>
      </c>
      <c r="L217" s="21" t="s">
        <v>1747</v>
      </c>
      <c r="M217" s="18" t="s">
        <v>1748</v>
      </c>
      <c r="N217" s="18" t="s">
        <v>1749</v>
      </c>
      <c r="O217" s="22" t="n">
        <v>0.00991898148148148</v>
      </c>
      <c r="P217" s="17" t="n">
        <v>0.00315162037037037</v>
      </c>
    </row>
    <row r="218" customFormat="false" ht="13.2" hidden="false" customHeight="false" outlineLevel="0" collapsed="false">
      <c r="A218" s="18" t="s">
        <v>1772</v>
      </c>
      <c r="B218" s="18" t="s">
        <v>1773</v>
      </c>
      <c r="C218" s="19" t="s">
        <v>1774</v>
      </c>
      <c r="D218" s="19" t="s">
        <v>271</v>
      </c>
      <c r="E218" s="18" t="s">
        <v>401</v>
      </c>
      <c r="F218" s="19" t="s">
        <v>1775</v>
      </c>
      <c r="G218" s="18" t="s">
        <v>24</v>
      </c>
      <c r="H218" s="20" t="s">
        <v>135</v>
      </c>
      <c r="I218" s="18" t="s">
        <v>459</v>
      </c>
      <c r="J218" s="18" t="s">
        <v>1776</v>
      </c>
      <c r="K218" s="18" t="s">
        <v>1777</v>
      </c>
      <c r="L218" s="21" t="s">
        <v>1694</v>
      </c>
      <c r="M218" s="18" t="s">
        <v>1778</v>
      </c>
      <c r="N218" s="18" t="s">
        <v>1632</v>
      </c>
      <c r="O218" s="22" t="n">
        <v>0.0100810185185185</v>
      </c>
      <c r="P218" s="17" t="n">
        <v>0.00316782407407407</v>
      </c>
    </row>
    <row r="219" customFormat="false" ht="13.2" hidden="false" customHeight="false" outlineLevel="0" collapsed="false">
      <c r="A219" s="18" t="s">
        <v>1794</v>
      </c>
      <c r="B219" s="18" t="s">
        <v>1795</v>
      </c>
      <c r="C219" s="19" t="s">
        <v>1796</v>
      </c>
      <c r="D219" s="19" t="s">
        <v>84</v>
      </c>
      <c r="E219" s="18" t="s">
        <v>767</v>
      </c>
      <c r="F219" s="19" t="s">
        <v>1797</v>
      </c>
      <c r="G219" s="18" t="s">
        <v>24</v>
      </c>
      <c r="H219" s="20" t="s">
        <v>135</v>
      </c>
      <c r="I219" s="18" t="s">
        <v>475</v>
      </c>
      <c r="J219" s="18" t="s">
        <v>1798</v>
      </c>
      <c r="K219" s="18" t="s">
        <v>1799</v>
      </c>
      <c r="L219" s="21" t="s">
        <v>1800</v>
      </c>
      <c r="M219" s="18" t="s">
        <v>1801</v>
      </c>
      <c r="N219" s="18" t="s">
        <v>1802</v>
      </c>
      <c r="O219" s="22" t="n">
        <v>0.0102430555555556</v>
      </c>
      <c r="P219" s="17" t="n">
        <v>0.00318402777777778</v>
      </c>
    </row>
    <row r="220" customFormat="false" ht="13.2" hidden="false" customHeight="false" outlineLevel="0" collapsed="false">
      <c r="A220" s="18" t="s">
        <v>1803</v>
      </c>
      <c r="B220" s="18" t="s">
        <v>914</v>
      </c>
      <c r="C220" s="19" t="s">
        <v>1804</v>
      </c>
      <c r="D220" s="19" t="s">
        <v>194</v>
      </c>
      <c r="E220" s="18" t="s">
        <v>248</v>
      </c>
      <c r="F220" s="19" t="s">
        <v>1805</v>
      </c>
      <c r="G220" s="18" t="s">
        <v>24</v>
      </c>
      <c r="H220" s="20" t="s">
        <v>135</v>
      </c>
      <c r="I220" s="18" t="s">
        <v>533</v>
      </c>
      <c r="J220" s="18" t="s">
        <v>1806</v>
      </c>
      <c r="K220" s="18" t="s">
        <v>1807</v>
      </c>
      <c r="L220" s="21" t="s">
        <v>1719</v>
      </c>
      <c r="M220" s="18" t="s">
        <v>1808</v>
      </c>
      <c r="N220" s="18" t="s">
        <v>1578</v>
      </c>
      <c r="O220" s="22" t="n">
        <v>0.0102777777777778</v>
      </c>
      <c r="P220" s="17" t="n">
        <v>0.0031875</v>
      </c>
    </row>
    <row r="221" customFormat="false" ht="13.2" hidden="false" customHeight="false" outlineLevel="0" collapsed="false">
      <c r="A221" s="18" t="s">
        <v>1809</v>
      </c>
      <c r="B221" s="18" t="s">
        <v>1810</v>
      </c>
      <c r="C221" s="19" t="s">
        <v>1811</v>
      </c>
      <c r="D221" s="19" t="s">
        <v>400</v>
      </c>
      <c r="E221" s="18" t="s">
        <v>510</v>
      </c>
      <c r="F221" s="19" t="s">
        <v>1811</v>
      </c>
      <c r="G221" s="18" t="s">
        <v>1812</v>
      </c>
      <c r="H221" s="20" t="s">
        <v>135</v>
      </c>
      <c r="I221" s="18" t="s">
        <v>588</v>
      </c>
      <c r="J221" s="18" t="s">
        <v>1813</v>
      </c>
      <c r="K221" s="18" t="s">
        <v>1814</v>
      </c>
      <c r="L221" s="21" t="s">
        <v>1815</v>
      </c>
      <c r="M221" s="18" t="s">
        <v>1816</v>
      </c>
      <c r="N221" s="18" t="s">
        <v>1800</v>
      </c>
      <c r="O221" s="22" t="n">
        <v>0.0104282407407407</v>
      </c>
      <c r="P221" s="17" t="n">
        <v>0.0032025462962963</v>
      </c>
    </row>
    <row r="222" customFormat="false" ht="13.2" hidden="false" customHeight="false" outlineLevel="0" collapsed="false">
      <c r="A222" s="18" t="s">
        <v>1835</v>
      </c>
      <c r="B222" s="18" t="s">
        <v>1836</v>
      </c>
      <c r="C222" s="19" t="s">
        <v>1837</v>
      </c>
      <c r="D222" s="19" t="s">
        <v>84</v>
      </c>
      <c r="E222" s="18" t="s">
        <v>229</v>
      </c>
      <c r="F222" s="19" t="s">
        <v>1838</v>
      </c>
      <c r="G222" s="18" t="s">
        <v>24</v>
      </c>
      <c r="H222" s="20" t="s">
        <v>135</v>
      </c>
      <c r="I222" s="18" t="s">
        <v>619</v>
      </c>
      <c r="J222" s="18" t="s">
        <v>1839</v>
      </c>
      <c r="K222" s="18" t="s">
        <v>1840</v>
      </c>
      <c r="L222" s="21" t="s">
        <v>1769</v>
      </c>
      <c r="M222" s="18" t="s">
        <v>1841</v>
      </c>
      <c r="N222" s="18" t="s">
        <v>1632</v>
      </c>
      <c r="O222" s="22" t="n">
        <v>0.0105208333333333</v>
      </c>
      <c r="P222" s="17" t="n">
        <v>0.00321180555555556</v>
      </c>
    </row>
    <row r="223" customFormat="false" ht="13.2" hidden="false" customHeight="false" outlineLevel="0" collapsed="false">
      <c r="A223" s="18" t="s">
        <v>1849</v>
      </c>
      <c r="B223" s="18" t="s">
        <v>1850</v>
      </c>
      <c r="C223" s="19" t="s">
        <v>1851</v>
      </c>
      <c r="D223" s="19" t="s">
        <v>751</v>
      </c>
      <c r="E223" s="18" t="s">
        <v>334</v>
      </c>
      <c r="F223" s="19" t="s">
        <v>1852</v>
      </c>
      <c r="G223" s="18" t="s">
        <v>24</v>
      </c>
      <c r="H223" s="20" t="s">
        <v>135</v>
      </c>
      <c r="I223" s="18" t="s">
        <v>572</v>
      </c>
      <c r="J223" s="18" t="s">
        <v>1853</v>
      </c>
      <c r="K223" s="18" t="s">
        <v>1846</v>
      </c>
      <c r="L223" s="21" t="s">
        <v>1769</v>
      </c>
      <c r="M223" s="18" t="s">
        <v>1506</v>
      </c>
      <c r="N223" s="18" t="s">
        <v>1747</v>
      </c>
      <c r="O223" s="22" t="n">
        <v>0.0105902777777778</v>
      </c>
      <c r="P223" s="17" t="n">
        <v>0.00321875</v>
      </c>
    </row>
    <row r="224" customFormat="false" ht="13.2" hidden="false" customHeight="false" outlineLevel="0" collapsed="false">
      <c r="A224" s="18" t="s">
        <v>1854</v>
      </c>
      <c r="B224" s="18" t="s">
        <v>865</v>
      </c>
      <c r="C224" s="19" t="s">
        <v>1855</v>
      </c>
      <c r="D224" s="19" t="s">
        <v>1856</v>
      </c>
      <c r="E224" s="18" t="s">
        <v>510</v>
      </c>
      <c r="F224" s="19" t="s">
        <v>1480</v>
      </c>
      <c r="G224" s="18" t="s">
        <v>24</v>
      </c>
      <c r="H224" s="20" t="s">
        <v>135</v>
      </c>
      <c r="I224" s="18" t="s">
        <v>611</v>
      </c>
      <c r="J224" s="18" t="s">
        <v>1857</v>
      </c>
      <c r="K224" s="18" t="s">
        <v>1831</v>
      </c>
      <c r="L224" s="21" t="s">
        <v>1858</v>
      </c>
      <c r="M224" s="18" t="s">
        <v>1648</v>
      </c>
      <c r="N224" s="18" t="s">
        <v>1802</v>
      </c>
      <c r="O224" s="22" t="n">
        <v>0.0106018518518519</v>
      </c>
      <c r="P224" s="17" t="n">
        <v>0.00321990740740741</v>
      </c>
    </row>
    <row r="225" customFormat="false" ht="13.2" hidden="false" customHeight="false" outlineLevel="0" collapsed="false">
      <c r="A225" s="18" t="s">
        <v>1859</v>
      </c>
      <c r="B225" s="18" t="s">
        <v>1860</v>
      </c>
      <c r="C225" s="19" t="s">
        <v>1861</v>
      </c>
      <c r="D225" s="19" t="s">
        <v>662</v>
      </c>
      <c r="E225" s="18" t="s">
        <v>448</v>
      </c>
      <c r="F225" s="19" t="s">
        <v>1862</v>
      </c>
      <c r="G225" s="18" t="s">
        <v>24</v>
      </c>
      <c r="H225" s="20" t="s">
        <v>135</v>
      </c>
      <c r="I225" s="18" t="s">
        <v>604</v>
      </c>
      <c r="J225" s="18" t="s">
        <v>1863</v>
      </c>
      <c r="K225" s="18" t="s">
        <v>1864</v>
      </c>
      <c r="L225" s="21" t="s">
        <v>1769</v>
      </c>
      <c r="M225" s="18" t="s">
        <v>1254</v>
      </c>
      <c r="N225" s="18" t="s">
        <v>1865</v>
      </c>
      <c r="O225" s="22" t="n">
        <v>0.0106134259259259</v>
      </c>
      <c r="P225" s="17" t="n">
        <v>0.00322106481481481</v>
      </c>
    </row>
    <row r="226" customFormat="false" ht="13.2" hidden="false" customHeight="false" outlineLevel="0" collapsed="false">
      <c r="A226" s="18" t="s">
        <v>1866</v>
      </c>
      <c r="B226" s="18" t="s">
        <v>1867</v>
      </c>
      <c r="C226" s="19" t="s">
        <v>1868</v>
      </c>
      <c r="D226" s="19" t="s">
        <v>84</v>
      </c>
      <c r="E226" s="18" t="s">
        <v>229</v>
      </c>
      <c r="F226" s="19" t="s">
        <v>1869</v>
      </c>
      <c r="G226" s="18" t="s">
        <v>24</v>
      </c>
      <c r="H226" s="20" t="s">
        <v>135</v>
      </c>
      <c r="I226" s="18" t="s">
        <v>581</v>
      </c>
      <c r="J226" s="18" t="s">
        <v>1870</v>
      </c>
      <c r="K226" s="18" t="s">
        <v>1871</v>
      </c>
      <c r="L226" s="21" t="s">
        <v>1872</v>
      </c>
      <c r="M226" s="18" t="s">
        <v>1873</v>
      </c>
      <c r="N226" s="18" t="s">
        <v>1874</v>
      </c>
      <c r="O226" s="22" t="n">
        <v>0.0106944444444444</v>
      </c>
      <c r="P226" s="17" t="n">
        <v>0.00322916666666667</v>
      </c>
    </row>
    <row r="227" customFormat="false" ht="13.2" hidden="false" customHeight="false" outlineLevel="0" collapsed="false">
      <c r="A227" s="18" t="s">
        <v>1875</v>
      </c>
      <c r="B227" s="18" t="s">
        <v>1876</v>
      </c>
      <c r="C227" s="19" t="s">
        <v>1877</v>
      </c>
      <c r="D227" s="19" t="s">
        <v>256</v>
      </c>
      <c r="E227" s="18" t="s">
        <v>401</v>
      </c>
      <c r="F227" s="19" t="s">
        <v>1657</v>
      </c>
      <c r="G227" s="18" t="s">
        <v>24</v>
      </c>
      <c r="H227" s="20" t="s">
        <v>135</v>
      </c>
      <c r="I227" s="18" t="s">
        <v>596</v>
      </c>
      <c r="J227" s="18" t="s">
        <v>1878</v>
      </c>
      <c r="K227" s="18" t="s">
        <v>1879</v>
      </c>
      <c r="L227" s="21" t="s">
        <v>1880</v>
      </c>
      <c r="M227" s="18" t="s">
        <v>1575</v>
      </c>
      <c r="N227" s="18" t="s">
        <v>1712</v>
      </c>
      <c r="O227" s="22" t="n">
        <v>0.0108449074074074</v>
      </c>
      <c r="P227" s="17" t="n">
        <v>0.00324421296296296</v>
      </c>
    </row>
    <row r="228" customFormat="false" ht="13.2" hidden="false" customHeight="false" outlineLevel="0" collapsed="false">
      <c r="A228" s="18" t="s">
        <v>1921</v>
      </c>
      <c r="B228" s="18" t="s">
        <v>1922</v>
      </c>
      <c r="C228" s="19" t="s">
        <v>1923</v>
      </c>
      <c r="D228" s="19" t="s">
        <v>1008</v>
      </c>
      <c r="E228" s="18" t="s">
        <v>257</v>
      </c>
      <c r="F228" s="19" t="s">
        <v>1924</v>
      </c>
      <c r="G228" s="18" t="s">
        <v>24</v>
      </c>
      <c r="H228" s="20" t="s">
        <v>135</v>
      </c>
      <c r="I228" s="18" t="s">
        <v>627</v>
      </c>
      <c r="J228" s="18" t="s">
        <v>1925</v>
      </c>
      <c r="K228" s="18" t="s">
        <v>1926</v>
      </c>
      <c r="L228" s="21" t="s">
        <v>1880</v>
      </c>
      <c r="M228" s="18" t="s">
        <v>685</v>
      </c>
      <c r="N228" s="18" t="s">
        <v>1888</v>
      </c>
      <c r="O228" s="22" t="n">
        <v>0.0110763888888889</v>
      </c>
      <c r="P228" s="17" t="n">
        <v>0.00326736111111111</v>
      </c>
    </row>
    <row r="229" customFormat="false" ht="13.2" hidden="false" customHeight="false" outlineLevel="0" collapsed="false">
      <c r="A229" s="18" t="s">
        <v>1933</v>
      </c>
      <c r="B229" s="18" t="s">
        <v>827</v>
      </c>
      <c r="C229" s="19" t="s">
        <v>1934</v>
      </c>
      <c r="D229" s="19" t="s">
        <v>159</v>
      </c>
      <c r="E229" s="18" t="s">
        <v>229</v>
      </c>
      <c r="F229" s="19" t="s">
        <v>794</v>
      </c>
      <c r="G229" s="18" t="s">
        <v>24</v>
      </c>
      <c r="H229" s="20" t="s">
        <v>135</v>
      </c>
      <c r="I229" s="18" t="s">
        <v>566</v>
      </c>
      <c r="J229" s="18" t="s">
        <v>1935</v>
      </c>
      <c r="K229" s="18" t="s">
        <v>1936</v>
      </c>
      <c r="L229" s="21" t="s">
        <v>1937</v>
      </c>
      <c r="M229" s="18" t="s">
        <v>1938</v>
      </c>
      <c r="N229" s="18" t="s">
        <v>1939</v>
      </c>
      <c r="O229" s="22" t="n">
        <v>0.011099537037037</v>
      </c>
      <c r="P229" s="17" t="n">
        <v>0.00326967592592593</v>
      </c>
    </row>
    <row r="230" customFormat="false" ht="13.2" hidden="false" customHeight="false" outlineLevel="0" collapsed="false">
      <c r="A230" s="18" t="s">
        <v>1940</v>
      </c>
      <c r="B230" s="18" t="s">
        <v>1941</v>
      </c>
      <c r="C230" s="19" t="s">
        <v>1942</v>
      </c>
      <c r="D230" s="19" t="s">
        <v>1673</v>
      </c>
      <c r="E230" s="18" t="s">
        <v>767</v>
      </c>
      <c r="F230" s="19" t="s">
        <v>1943</v>
      </c>
      <c r="G230" s="18" t="s">
        <v>24</v>
      </c>
      <c r="H230" s="20" t="s">
        <v>135</v>
      </c>
      <c r="I230" s="18" t="s">
        <v>721</v>
      </c>
      <c r="J230" s="18" t="s">
        <v>1944</v>
      </c>
      <c r="K230" s="18" t="s">
        <v>1935</v>
      </c>
      <c r="L230" s="21" t="s">
        <v>1931</v>
      </c>
      <c r="M230" s="18" t="s">
        <v>1301</v>
      </c>
      <c r="N230" s="18" t="s">
        <v>1886</v>
      </c>
      <c r="O230" s="22" t="n">
        <v>0.0111111111111111</v>
      </c>
      <c r="P230" s="17" t="n">
        <v>0.00327083333333333</v>
      </c>
    </row>
    <row r="231" customFormat="false" ht="13.2" hidden="false" customHeight="false" outlineLevel="0" collapsed="false">
      <c r="A231" s="18" t="s">
        <v>1966</v>
      </c>
      <c r="B231" s="18" t="s">
        <v>1346</v>
      </c>
      <c r="C231" s="19" t="s">
        <v>1967</v>
      </c>
      <c r="D231" s="19" t="s">
        <v>150</v>
      </c>
      <c r="E231" s="18" t="s">
        <v>229</v>
      </c>
      <c r="F231" s="19" t="s">
        <v>319</v>
      </c>
      <c r="G231" s="18" t="s">
        <v>24</v>
      </c>
      <c r="H231" s="20" t="s">
        <v>135</v>
      </c>
      <c r="I231" s="18" t="s">
        <v>682</v>
      </c>
      <c r="J231" s="18" t="s">
        <v>1968</v>
      </c>
      <c r="K231" s="18" t="s">
        <v>1969</v>
      </c>
      <c r="L231" s="21" t="s">
        <v>1970</v>
      </c>
      <c r="M231" s="18" t="s">
        <v>1971</v>
      </c>
      <c r="N231" s="18" t="s">
        <v>1755</v>
      </c>
      <c r="O231" s="22" t="n">
        <v>0.0114236111111111</v>
      </c>
      <c r="P231" s="17" t="n">
        <v>0.00330208333333333</v>
      </c>
    </row>
    <row r="232" customFormat="false" ht="13.2" hidden="false" customHeight="false" outlineLevel="0" collapsed="false">
      <c r="A232" s="18" t="s">
        <v>1987</v>
      </c>
      <c r="B232" s="18" t="s">
        <v>880</v>
      </c>
      <c r="C232" s="19" t="s">
        <v>1988</v>
      </c>
      <c r="D232" s="19" t="s">
        <v>159</v>
      </c>
      <c r="E232" s="18" t="s">
        <v>257</v>
      </c>
      <c r="F232" s="19" t="s">
        <v>34</v>
      </c>
      <c r="G232" s="18" t="s">
        <v>24</v>
      </c>
      <c r="H232" s="20" t="s">
        <v>135</v>
      </c>
      <c r="I232" s="18" t="s">
        <v>667</v>
      </c>
      <c r="J232" s="18" t="s">
        <v>1989</v>
      </c>
      <c r="K232" s="18" t="s">
        <v>1977</v>
      </c>
      <c r="L232" s="21" t="s">
        <v>1990</v>
      </c>
      <c r="M232" s="18" t="s">
        <v>1991</v>
      </c>
      <c r="N232" s="18" t="s">
        <v>1992</v>
      </c>
      <c r="O232" s="22" t="n">
        <v>0.0115740740740741</v>
      </c>
      <c r="P232" s="17" t="n">
        <v>0.00331712962962963</v>
      </c>
    </row>
    <row r="233" customFormat="false" ht="13.2" hidden="false" customHeight="false" outlineLevel="0" collapsed="false">
      <c r="A233" s="18" t="s">
        <v>1993</v>
      </c>
      <c r="B233" s="18" t="s">
        <v>1952</v>
      </c>
      <c r="C233" s="19" t="s">
        <v>1994</v>
      </c>
      <c r="D233" s="19" t="s">
        <v>751</v>
      </c>
      <c r="E233" s="18" t="s">
        <v>229</v>
      </c>
      <c r="F233" s="19" t="s">
        <v>1995</v>
      </c>
      <c r="G233" s="18" t="s">
        <v>24</v>
      </c>
      <c r="H233" s="20" t="s">
        <v>135</v>
      </c>
      <c r="I233" s="18" t="s">
        <v>650</v>
      </c>
      <c r="J233" s="18" t="s">
        <v>1996</v>
      </c>
      <c r="K233" s="18" t="s">
        <v>1977</v>
      </c>
      <c r="L233" s="21" t="s">
        <v>1978</v>
      </c>
      <c r="M233" s="18" t="s">
        <v>1360</v>
      </c>
      <c r="N233" s="18" t="s">
        <v>1997</v>
      </c>
      <c r="O233" s="22" t="n">
        <v>0.0116319444444444</v>
      </c>
      <c r="P233" s="17" t="n">
        <v>0.00332291666666667</v>
      </c>
    </row>
    <row r="234" customFormat="false" ht="13.2" hidden="false" customHeight="false" outlineLevel="0" collapsed="false">
      <c r="A234" s="18" t="s">
        <v>2040</v>
      </c>
      <c r="B234" s="18" t="s">
        <v>1044</v>
      </c>
      <c r="C234" s="19" t="s">
        <v>2041</v>
      </c>
      <c r="D234" s="19" t="s">
        <v>2042</v>
      </c>
      <c r="E234" s="18" t="s">
        <v>133</v>
      </c>
      <c r="F234" s="19" t="s">
        <v>2043</v>
      </c>
      <c r="G234" s="18" t="s">
        <v>24</v>
      </c>
      <c r="H234" s="20" t="s">
        <v>135</v>
      </c>
      <c r="I234" s="18" t="s">
        <v>675</v>
      </c>
      <c r="J234" s="18" t="s">
        <v>2044</v>
      </c>
      <c r="K234" s="18" t="s">
        <v>2011</v>
      </c>
      <c r="L234" s="21" t="s">
        <v>2045</v>
      </c>
      <c r="M234" s="18" t="s">
        <v>1441</v>
      </c>
      <c r="N234" s="18" t="s">
        <v>1951</v>
      </c>
      <c r="O234" s="22" t="n">
        <v>0.0117824074074074</v>
      </c>
      <c r="P234" s="17" t="n">
        <v>0.00333796296296296</v>
      </c>
    </row>
    <row r="235" customFormat="false" ht="13.2" hidden="false" customHeight="false" outlineLevel="0" collapsed="false">
      <c r="A235" s="18" t="s">
        <v>2065</v>
      </c>
      <c r="B235" s="18" t="s">
        <v>2066</v>
      </c>
      <c r="C235" s="19" t="s">
        <v>2067</v>
      </c>
      <c r="D235" s="19" t="s">
        <v>400</v>
      </c>
      <c r="E235" s="18" t="s">
        <v>257</v>
      </c>
      <c r="F235" s="19" t="s">
        <v>2068</v>
      </c>
      <c r="G235" s="18" t="s">
        <v>24</v>
      </c>
      <c r="H235" s="20" t="s">
        <v>135</v>
      </c>
      <c r="I235" s="18" t="s">
        <v>713</v>
      </c>
      <c r="J235" s="18" t="s">
        <v>2069</v>
      </c>
      <c r="K235" s="18" t="s">
        <v>2056</v>
      </c>
      <c r="L235" s="21" t="s">
        <v>2070</v>
      </c>
      <c r="M235" s="18" t="s">
        <v>2071</v>
      </c>
      <c r="N235" s="18" t="s">
        <v>2072</v>
      </c>
      <c r="O235" s="22" t="n">
        <v>0.0120138888888889</v>
      </c>
      <c r="P235" s="17" t="n">
        <v>0.00336111111111111</v>
      </c>
    </row>
    <row r="236" customFormat="false" ht="13.2" hidden="false" customHeight="false" outlineLevel="0" collapsed="false">
      <c r="A236" s="18" t="s">
        <v>2097</v>
      </c>
      <c r="B236" s="18" t="s">
        <v>2098</v>
      </c>
      <c r="C236" s="19" t="s">
        <v>2099</v>
      </c>
      <c r="D236" s="19" t="s">
        <v>84</v>
      </c>
      <c r="E236" s="18" t="s">
        <v>257</v>
      </c>
      <c r="F236" s="19" t="s">
        <v>457</v>
      </c>
      <c r="G236" s="18" t="s">
        <v>24</v>
      </c>
      <c r="H236" s="20" t="s">
        <v>135</v>
      </c>
      <c r="I236" s="18" t="s">
        <v>698</v>
      </c>
      <c r="J236" s="18" t="s">
        <v>2093</v>
      </c>
      <c r="K236" s="18" t="s">
        <v>2086</v>
      </c>
      <c r="L236" s="21" t="s">
        <v>1951</v>
      </c>
      <c r="M236" s="18" t="s">
        <v>1828</v>
      </c>
      <c r="N236" s="18" t="s">
        <v>1907</v>
      </c>
      <c r="O236" s="22" t="n">
        <v>0.0120717592592593</v>
      </c>
      <c r="P236" s="17" t="n">
        <v>0.00336689814814815</v>
      </c>
    </row>
    <row r="237" customFormat="false" ht="13.2" hidden="false" customHeight="false" outlineLevel="0" collapsed="false">
      <c r="A237" s="18" t="s">
        <v>2108</v>
      </c>
      <c r="B237" s="18" t="s">
        <v>970</v>
      </c>
      <c r="C237" s="19" t="s">
        <v>2109</v>
      </c>
      <c r="D237" s="19" t="s">
        <v>84</v>
      </c>
      <c r="E237" s="18" t="s">
        <v>334</v>
      </c>
      <c r="F237" s="19" t="s">
        <v>2110</v>
      </c>
      <c r="G237" s="18" t="s">
        <v>24</v>
      </c>
      <c r="H237" s="20" t="s">
        <v>135</v>
      </c>
      <c r="I237" s="18" t="s">
        <v>642</v>
      </c>
      <c r="J237" s="18" t="s">
        <v>2111</v>
      </c>
      <c r="K237" s="18" t="s">
        <v>2057</v>
      </c>
      <c r="L237" s="21" t="s">
        <v>2112</v>
      </c>
      <c r="M237" s="18" t="s">
        <v>2113</v>
      </c>
      <c r="N237" s="18" t="s">
        <v>1888</v>
      </c>
      <c r="O237" s="22" t="n">
        <v>0.0121643518518519</v>
      </c>
      <c r="P237" s="17" t="n">
        <v>0.00337615740740741</v>
      </c>
    </row>
    <row r="238" customFormat="false" ht="13.2" hidden="false" customHeight="false" outlineLevel="0" collapsed="false">
      <c r="A238" s="18" t="s">
        <v>2159</v>
      </c>
      <c r="B238" s="18" t="s">
        <v>1610</v>
      </c>
      <c r="C238" s="19" t="s">
        <v>2160</v>
      </c>
      <c r="D238" s="19" t="s">
        <v>238</v>
      </c>
      <c r="E238" s="18" t="s">
        <v>510</v>
      </c>
      <c r="F238" s="19" t="s">
        <v>2161</v>
      </c>
      <c r="G238" s="18" t="s">
        <v>24</v>
      </c>
      <c r="H238" s="20" t="s">
        <v>135</v>
      </c>
      <c r="I238" s="18" t="s">
        <v>729</v>
      </c>
      <c r="J238" s="18" t="s">
        <v>2157</v>
      </c>
      <c r="K238" s="18" t="s">
        <v>2141</v>
      </c>
      <c r="L238" s="21" t="s">
        <v>2059</v>
      </c>
      <c r="M238" s="18" t="s">
        <v>2162</v>
      </c>
      <c r="N238" s="18" t="s">
        <v>2163</v>
      </c>
      <c r="O238" s="22" t="n">
        <v>0.0123726851851852</v>
      </c>
      <c r="P238" s="17" t="n">
        <v>0.00339699074074074</v>
      </c>
    </row>
    <row r="239" customFormat="false" ht="13.2" hidden="false" customHeight="false" outlineLevel="0" collapsed="false">
      <c r="A239" s="18" t="s">
        <v>2171</v>
      </c>
      <c r="B239" s="18" t="s">
        <v>1071</v>
      </c>
      <c r="C239" s="19" t="s">
        <v>2172</v>
      </c>
      <c r="D239" s="19" t="s">
        <v>159</v>
      </c>
      <c r="E239" s="18" t="s">
        <v>767</v>
      </c>
      <c r="F239" s="19" t="s">
        <v>2173</v>
      </c>
      <c r="G239" s="18" t="s">
        <v>24</v>
      </c>
      <c r="H239" s="20" t="s">
        <v>135</v>
      </c>
      <c r="I239" s="18" t="s">
        <v>746</v>
      </c>
      <c r="J239" s="18" t="s">
        <v>2174</v>
      </c>
      <c r="K239" s="18" t="s">
        <v>2135</v>
      </c>
      <c r="L239" s="21" t="s">
        <v>2112</v>
      </c>
      <c r="M239" s="18" t="s">
        <v>2175</v>
      </c>
      <c r="N239" s="18" t="s">
        <v>2176</v>
      </c>
      <c r="O239" s="22" t="n">
        <v>0.0123958333333333</v>
      </c>
      <c r="P239" s="17" t="n">
        <v>0.00339930555555556</v>
      </c>
    </row>
    <row r="240" customFormat="false" ht="13.2" hidden="false" customHeight="false" outlineLevel="0" collapsed="false">
      <c r="A240" s="18" t="s">
        <v>2217</v>
      </c>
      <c r="B240" s="18" t="s">
        <v>1415</v>
      </c>
      <c r="C240" s="19" t="s">
        <v>2218</v>
      </c>
      <c r="D240" s="19" t="s">
        <v>132</v>
      </c>
      <c r="E240" s="18" t="s">
        <v>448</v>
      </c>
      <c r="F240" s="19" t="s">
        <v>2219</v>
      </c>
      <c r="G240" s="18" t="s">
        <v>24</v>
      </c>
      <c r="H240" s="20" t="s">
        <v>135</v>
      </c>
      <c r="I240" s="18" t="s">
        <v>934</v>
      </c>
      <c r="J240" s="18" t="s">
        <v>2214</v>
      </c>
      <c r="K240" s="18" t="s">
        <v>2220</v>
      </c>
      <c r="L240" s="21" t="s">
        <v>2221</v>
      </c>
      <c r="M240" s="18" t="s">
        <v>606</v>
      </c>
      <c r="N240" s="18" t="s">
        <v>2119</v>
      </c>
      <c r="O240" s="22" t="n">
        <v>0.0127662037037037</v>
      </c>
      <c r="P240" s="17" t="n">
        <v>0.00343634259259259</v>
      </c>
    </row>
    <row r="241" customFormat="false" ht="13.2" hidden="false" customHeight="false" outlineLevel="0" collapsed="false">
      <c r="A241" s="18" t="s">
        <v>2222</v>
      </c>
      <c r="B241" s="18" t="s">
        <v>1601</v>
      </c>
      <c r="C241" s="19" t="s">
        <v>2223</v>
      </c>
      <c r="D241" s="19" t="s">
        <v>308</v>
      </c>
      <c r="E241" s="18" t="s">
        <v>257</v>
      </c>
      <c r="F241" s="19" t="s">
        <v>794</v>
      </c>
      <c r="G241" s="18" t="s">
        <v>24</v>
      </c>
      <c r="H241" s="20" t="s">
        <v>135</v>
      </c>
      <c r="I241" s="18" t="s">
        <v>658</v>
      </c>
      <c r="J241" s="18" t="s">
        <v>2224</v>
      </c>
      <c r="K241" s="18" t="s">
        <v>2225</v>
      </c>
      <c r="L241" s="21" t="s">
        <v>2202</v>
      </c>
      <c r="M241" s="18" t="s">
        <v>2226</v>
      </c>
      <c r="N241" s="18" t="s">
        <v>2227</v>
      </c>
      <c r="O241" s="22" t="n">
        <v>0.0128356481481481</v>
      </c>
      <c r="P241" s="17" t="n">
        <v>0.00344328703703704</v>
      </c>
    </row>
    <row r="242" customFormat="false" ht="13.2" hidden="false" customHeight="false" outlineLevel="0" collapsed="false">
      <c r="A242" s="18" t="s">
        <v>2240</v>
      </c>
      <c r="B242" s="18" t="s">
        <v>682</v>
      </c>
      <c r="C242" s="19" t="s">
        <v>2241</v>
      </c>
      <c r="D242" s="19" t="s">
        <v>400</v>
      </c>
      <c r="E242" s="18" t="s">
        <v>334</v>
      </c>
      <c r="F242" s="19" t="s">
        <v>2242</v>
      </c>
      <c r="G242" s="18" t="s">
        <v>24</v>
      </c>
      <c r="H242" s="20" t="s">
        <v>135</v>
      </c>
      <c r="I242" s="18" t="s">
        <v>736</v>
      </c>
      <c r="J242" s="18" t="s">
        <v>2243</v>
      </c>
      <c r="K242" s="18" t="s">
        <v>2244</v>
      </c>
      <c r="L242" s="21" t="s">
        <v>2245</v>
      </c>
      <c r="M242" s="18" t="s">
        <v>1191</v>
      </c>
      <c r="N242" s="18" t="s">
        <v>1907</v>
      </c>
      <c r="O242" s="22" t="n">
        <v>0.0130208333333333</v>
      </c>
      <c r="P242" s="17" t="n">
        <v>0.00346180555555556</v>
      </c>
    </row>
    <row r="243" customFormat="false" ht="13.2" hidden="false" customHeight="false" outlineLevel="0" collapsed="false">
      <c r="A243" s="18" t="s">
        <v>2265</v>
      </c>
      <c r="B243" s="18" t="s">
        <v>997</v>
      </c>
      <c r="C243" s="19" t="s">
        <v>2266</v>
      </c>
      <c r="D243" s="19" t="s">
        <v>84</v>
      </c>
      <c r="E243" s="18" t="s">
        <v>133</v>
      </c>
      <c r="F243" s="19" t="s">
        <v>671</v>
      </c>
      <c r="G243" s="18" t="s">
        <v>24</v>
      </c>
      <c r="H243" s="20" t="s">
        <v>135</v>
      </c>
      <c r="I243" s="18" t="s">
        <v>691</v>
      </c>
      <c r="J243" s="18" t="s">
        <v>2261</v>
      </c>
      <c r="K243" s="18" t="s">
        <v>2267</v>
      </c>
      <c r="L243" s="21" t="s">
        <v>2268</v>
      </c>
      <c r="M243" s="18" t="s">
        <v>1376</v>
      </c>
      <c r="N243" s="18" t="s">
        <v>2269</v>
      </c>
      <c r="O243" s="22" t="n">
        <v>0.0130902777777778</v>
      </c>
      <c r="P243" s="17" t="n">
        <v>0.00346875</v>
      </c>
    </row>
    <row r="244" customFormat="false" ht="13.2" hidden="false" customHeight="false" outlineLevel="0" collapsed="false">
      <c r="A244" s="18" t="s">
        <v>2289</v>
      </c>
      <c r="B244" s="18" t="s">
        <v>2290</v>
      </c>
      <c r="C244" s="19" t="s">
        <v>2291</v>
      </c>
      <c r="D244" s="19" t="s">
        <v>1280</v>
      </c>
      <c r="E244" s="18" t="s">
        <v>327</v>
      </c>
      <c r="F244" s="19" t="s">
        <v>457</v>
      </c>
      <c r="G244" s="18" t="s">
        <v>24</v>
      </c>
      <c r="H244" s="20" t="s">
        <v>135</v>
      </c>
      <c r="I244" s="18" t="s">
        <v>851</v>
      </c>
      <c r="J244" s="18" t="s">
        <v>2292</v>
      </c>
      <c r="K244" s="18" t="s">
        <v>2293</v>
      </c>
      <c r="L244" s="21" t="s">
        <v>2294</v>
      </c>
      <c r="M244" s="18" t="s">
        <v>1105</v>
      </c>
      <c r="N244" s="18" t="s">
        <v>2094</v>
      </c>
      <c r="O244" s="22" t="n">
        <v>0.0132523148148148</v>
      </c>
      <c r="P244" s="17" t="n">
        <v>0.0034849537037037</v>
      </c>
    </row>
    <row r="245" customFormat="false" ht="13.2" hidden="false" customHeight="false" outlineLevel="0" collapsed="false">
      <c r="A245" s="18" t="s">
        <v>2348</v>
      </c>
      <c r="B245" s="18" t="s">
        <v>2349</v>
      </c>
      <c r="C245" s="19" t="s">
        <v>2350</v>
      </c>
      <c r="D245" s="19" t="s">
        <v>2351</v>
      </c>
      <c r="E245" s="18" t="s">
        <v>133</v>
      </c>
      <c r="F245" s="19" t="s">
        <v>2352</v>
      </c>
      <c r="G245" s="18" t="s">
        <v>24</v>
      </c>
      <c r="H245" s="20" t="s">
        <v>135</v>
      </c>
      <c r="I245" s="18" t="s">
        <v>705</v>
      </c>
      <c r="J245" s="18" t="s">
        <v>2353</v>
      </c>
      <c r="K245" s="18" t="s">
        <v>2337</v>
      </c>
      <c r="L245" s="21" t="s">
        <v>2105</v>
      </c>
      <c r="M245" s="18" t="s">
        <v>2354</v>
      </c>
      <c r="N245" s="18" t="s">
        <v>2355</v>
      </c>
      <c r="O245" s="22" t="n">
        <v>0.0135069444444444</v>
      </c>
      <c r="P245" s="17" t="n">
        <v>0.00351041666666667</v>
      </c>
    </row>
    <row r="246" customFormat="false" ht="13.2" hidden="false" customHeight="false" outlineLevel="0" collapsed="false">
      <c r="A246" s="18" t="s">
        <v>2385</v>
      </c>
      <c r="B246" s="18" t="s">
        <v>888</v>
      </c>
      <c r="C246" s="19" t="s">
        <v>2386</v>
      </c>
      <c r="D246" s="19" t="s">
        <v>84</v>
      </c>
      <c r="E246" s="18" t="s">
        <v>767</v>
      </c>
      <c r="F246" s="19" t="s">
        <v>2387</v>
      </c>
      <c r="G246" s="18" t="s">
        <v>24</v>
      </c>
      <c r="H246" s="20" t="s">
        <v>135</v>
      </c>
      <c r="I246" s="18" t="s">
        <v>789</v>
      </c>
      <c r="J246" s="18" t="s">
        <v>2388</v>
      </c>
      <c r="K246" s="18" t="s">
        <v>2373</v>
      </c>
      <c r="L246" s="21" t="s">
        <v>2347</v>
      </c>
      <c r="M246" s="18" t="s">
        <v>622</v>
      </c>
      <c r="N246" s="18" t="s">
        <v>2181</v>
      </c>
      <c r="O246" s="22" t="n">
        <v>0.0137037037037037</v>
      </c>
      <c r="P246" s="17" t="n">
        <v>0.00353009259259259</v>
      </c>
    </row>
    <row r="247" customFormat="false" ht="13.2" hidden="false" customHeight="false" outlineLevel="0" collapsed="false">
      <c r="A247" s="18" t="s">
        <v>2389</v>
      </c>
      <c r="B247" s="18" t="s">
        <v>2390</v>
      </c>
      <c r="C247" s="19" t="s">
        <v>201</v>
      </c>
      <c r="D247" s="19" t="s">
        <v>326</v>
      </c>
      <c r="E247" s="18" t="s">
        <v>767</v>
      </c>
      <c r="F247" s="19" t="s">
        <v>2391</v>
      </c>
      <c r="G247" s="18" t="s">
        <v>24</v>
      </c>
      <c r="H247" s="20" t="s">
        <v>135</v>
      </c>
      <c r="I247" s="18" t="s">
        <v>811</v>
      </c>
      <c r="J247" s="18" t="s">
        <v>2392</v>
      </c>
      <c r="K247" s="18" t="s">
        <v>2373</v>
      </c>
      <c r="L247" s="21" t="s">
        <v>2393</v>
      </c>
      <c r="M247" s="18" t="s">
        <v>2247</v>
      </c>
      <c r="N247" s="18" t="s">
        <v>2394</v>
      </c>
      <c r="O247" s="22" t="n">
        <v>0.01375</v>
      </c>
      <c r="P247" s="17" t="n">
        <v>0.00353472222222222</v>
      </c>
    </row>
    <row r="248" customFormat="false" ht="13.2" hidden="false" customHeight="false" outlineLevel="0" collapsed="false">
      <c r="A248" s="18" t="s">
        <v>2395</v>
      </c>
      <c r="B248" s="18" t="s">
        <v>2396</v>
      </c>
      <c r="C248" s="19" t="s">
        <v>2397</v>
      </c>
      <c r="D248" s="19" t="s">
        <v>2398</v>
      </c>
      <c r="E248" s="18" t="s">
        <v>133</v>
      </c>
      <c r="F248" s="19" t="s">
        <v>2399</v>
      </c>
      <c r="G248" s="18" t="s">
        <v>24</v>
      </c>
      <c r="H248" s="20" t="s">
        <v>135</v>
      </c>
      <c r="I248" s="18" t="s">
        <v>921</v>
      </c>
      <c r="J248" s="18" t="s">
        <v>2400</v>
      </c>
      <c r="K248" s="18" t="s">
        <v>2381</v>
      </c>
      <c r="L248" s="21" t="s">
        <v>2401</v>
      </c>
      <c r="M248" s="18" t="s">
        <v>2402</v>
      </c>
      <c r="N248" s="18" t="s">
        <v>2362</v>
      </c>
      <c r="O248" s="22" t="n">
        <v>0.0137615740740741</v>
      </c>
      <c r="P248" s="17" t="n">
        <v>0.00353587962962963</v>
      </c>
    </row>
    <row r="249" customFormat="false" ht="13.2" hidden="false" customHeight="false" outlineLevel="0" collapsed="false">
      <c r="A249" s="18" t="s">
        <v>2408</v>
      </c>
      <c r="B249" s="18" t="s">
        <v>2409</v>
      </c>
      <c r="C249" s="19" t="s">
        <v>2410</v>
      </c>
      <c r="D249" s="19" t="s">
        <v>21</v>
      </c>
      <c r="E249" s="18" t="s">
        <v>401</v>
      </c>
      <c r="F249" s="19" t="s">
        <v>1657</v>
      </c>
      <c r="G249" s="18" t="s">
        <v>24</v>
      </c>
      <c r="H249" s="20" t="s">
        <v>135</v>
      </c>
      <c r="I249" s="18" t="s">
        <v>803</v>
      </c>
      <c r="J249" s="18" t="s">
        <v>2411</v>
      </c>
      <c r="K249" s="18" t="s">
        <v>2412</v>
      </c>
      <c r="L249" s="21" t="s">
        <v>2252</v>
      </c>
      <c r="M249" s="18" t="s">
        <v>568</v>
      </c>
      <c r="N249" s="18" t="s">
        <v>2316</v>
      </c>
      <c r="O249" s="22" t="n">
        <v>0.0138194444444444</v>
      </c>
      <c r="P249" s="17" t="n">
        <v>0.00354166666666667</v>
      </c>
    </row>
    <row r="250" customFormat="false" ht="13.2" hidden="false" customHeight="false" outlineLevel="0" collapsed="false">
      <c r="A250" s="18" t="s">
        <v>2420</v>
      </c>
      <c r="B250" s="18" t="s">
        <v>1189</v>
      </c>
      <c r="C250" s="19" t="s">
        <v>2421</v>
      </c>
      <c r="D250" s="19" t="s">
        <v>51</v>
      </c>
      <c r="E250" s="18" t="s">
        <v>133</v>
      </c>
      <c r="F250" s="19" t="s">
        <v>2422</v>
      </c>
      <c r="G250" s="18" t="s">
        <v>24</v>
      </c>
      <c r="H250" s="20" t="s">
        <v>135</v>
      </c>
      <c r="I250" s="18" t="s">
        <v>781</v>
      </c>
      <c r="J250" s="18" t="s">
        <v>2423</v>
      </c>
      <c r="K250" s="18" t="s">
        <v>2388</v>
      </c>
      <c r="L250" s="21" t="s">
        <v>2424</v>
      </c>
      <c r="M250" s="18" t="s">
        <v>2409</v>
      </c>
      <c r="N250" s="18" t="s">
        <v>2362</v>
      </c>
      <c r="O250" s="22" t="n">
        <v>0.0138657407407407</v>
      </c>
      <c r="P250" s="17" t="n">
        <v>0.0035462962962963</v>
      </c>
    </row>
    <row r="251" customFormat="false" ht="13.2" hidden="false" customHeight="false" outlineLevel="0" collapsed="false">
      <c r="A251" s="18" t="s">
        <v>2431</v>
      </c>
      <c r="B251" s="18" t="s">
        <v>1090</v>
      </c>
      <c r="C251" s="19" t="s">
        <v>1851</v>
      </c>
      <c r="D251" s="19" t="s">
        <v>400</v>
      </c>
      <c r="E251" s="18" t="s">
        <v>248</v>
      </c>
      <c r="F251" s="19" t="s">
        <v>2432</v>
      </c>
      <c r="G251" s="18" t="s">
        <v>24</v>
      </c>
      <c r="H251" s="20" t="s">
        <v>135</v>
      </c>
      <c r="I251" s="18" t="s">
        <v>772</v>
      </c>
      <c r="J251" s="18" t="s">
        <v>2433</v>
      </c>
      <c r="K251" s="18" t="s">
        <v>2434</v>
      </c>
      <c r="L251" s="21" t="s">
        <v>2119</v>
      </c>
      <c r="M251" s="18" t="s">
        <v>1410</v>
      </c>
      <c r="N251" s="18" t="s">
        <v>2435</v>
      </c>
      <c r="O251" s="22" t="n">
        <v>0.0139351851851852</v>
      </c>
      <c r="P251" s="17" t="n">
        <v>0.00355324074074074</v>
      </c>
    </row>
    <row r="252" customFormat="false" ht="13.2" hidden="false" customHeight="false" outlineLevel="0" collapsed="false">
      <c r="A252" s="18" t="s">
        <v>2464</v>
      </c>
      <c r="B252" s="18" t="s">
        <v>2375</v>
      </c>
      <c r="C252" s="19" t="s">
        <v>2465</v>
      </c>
      <c r="D252" s="19" t="s">
        <v>132</v>
      </c>
      <c r="E252" s="18" t="s">
        <v>257</v>
      </c>
      <c r="F252" s="19" t="s">
        <v>2466</v>
      </c>
      <c r="G252" s="18" t="s">
        <v>24</v>
      </c>
      <c r="H252" s="20" t="s">
        <v>135</v>
      </c>
      <c r="I252" s="18" t="s">
        <v>796</v>
      </c>
      <c r="J252" s="18" t="s">
        <v>2467</v>
      </c>
      <c r="K252" s="18" t="s">
        <v>2468</v>
      </c>
      <c r="L252" s="21" t="s">
        <v>2469</v>
      </c>
      <c r="M252" s="18" t="s">
        <v>1278</v>
      </c>
      <c r="N252" s="18" t="s">
        <v>2221</v>
      </c>
      <c r="O252" s="22" t="n">
        <v>0.0140509259259259</v>
      </c>
      <c r="P252" s="17" t="n">
        <v>0.00356481481481482</v>
      </c>
    </row>
    <row r="253" customFormat="false" ht="13.2" hidden="false" customHeight="false" outlineLevel="0" collapsed="false">
      <c r="A253" s="18" t="s">
        <v>2557</v>
      </c>
      <c r="B253" s="18" t="s">
        <v>2542</v>
      </c>
      <c r="C253" s="19" t="s">
        <v>2558</v>
      </c>
      <c r="D253" s="19" t="s">
        <v>271</v>
      </c>
      <c r="E253" s="18" t="s">
        <v>248</v>
      </c>
      <c r="F253" s="19" t="s">
        <v>794</v>
      </c>
      <c r="G253" s="18" t="s">
        <v>24</v>
      </c>
      <c r="H253" s="20" t="s">
        <v>135</v>
      </c>
      <c r="I253" s="18" t="s">
        <v>39</v>
      </c>
      <c r="J253" s="18" t="s">
        <v>2559</v>
      </c>
      <c r="K253" s="18" t="s">
        <v>2560</v>
      </c>
      <c r="L253" s="21" t="s">
        <v>2561</v>
      </c>
      <c r="M253" s="18" t="s">
        <v>283</v>
      </c>
      <c r="N253" s="18" t="s">
        <v>2216</v>
      </c>
      <c r="O253" s="22" t="n">
        <v>0.0150925925925926</v>
      </c>
      <c r="P253" s="17" t="n">
        <v>0.00366898148148148</v>
      </c>
    </row>
    <row r="254" customFormat="false" ht="13.2" hidden="false" customHeight="false" outlineLevel="0" collapsed="false">
      <c r="A254" s="18" t="s">
        <v>2596</v>
      </c>
      <c r="B254" s="18" t="s">
        <v>505</v>
      </c>
      <c r="C254" s="19" t="s">
        <v>2597</v>
      </c>
      <c r="D254" s="19" t="s">
        <v>150</v>
      </c>
      <c r="E254" s="18" t="s">
        <v>510</v>
      </c>
      <c r="F254" s="19" t="s">
        <v>2598</v>
      </c>
      <c r="G254" s="18" t="s">
        <v>24</v>
      </c>
      <c r="H254" s="20" t="s">
        <v>135</v>
      </c>
      <c r="I254" s="18" t="s">
        <v>835</v>
      </c>
      <c r="J254" s="18" t="s">
        <v>2592</v>
      </c>
      <c r="K254" s="18" t="s">
        <v>2564</v>
      </c>
      <c r="L254" s="21" t="s">
        <v>2507</v>
      </c>
      <c r="M254" s="18" t="s">
        <v>590</v>
      </c>
      <c r="N254" s="18" t="s">
        <v>2599</v>
      </c>
      <c r="O254" s="22" t="n">
        <v>0.0153472222222222</v>
      </c>
      <c r="P254" s="17" t="n">
        <v>0.00369444444444444</v>
      </c>
    </row>
    <row r="255" customFormat="false" ht="13.2" hidden="false" customHeight="false" outlineLevel="0" collapsed="false">
      <c r="A255" s="18" t="s">
        <v>2679</v>
      </c>
      <c r="B255" s="18" t="s">
        <v>2680</v>
      </c>
      <c r="C255" s="19" t="s">
        <v>2681</v>
      </c>
      <c r="D255" s="19" t="s">
        <v>751</v>
      </c>
      <c r="E255" s="18" t="s">
        <v>257</v>
      </c>
      <c r="F255" s="19" t="s">
        <v>2682</v>
      </c>
      <c r="G255" s="18" t="s">
        <v>24</v>
      </c>
      <c r="H255" s="20" t="s">
        <v>135</v>
      </c>
      <c r="I255" s="18" t="s">
        <v>941</v>
      </c>
      <c r="J255" s="18" t="s">
        <v>2683</v>
      </c>
      <c r="K255" s="18" t="s">
        <v>2684</v>
      </c>
      <c r="L255" s="21" t="s">
        <v>2685</v>
      </c>
      <c r="M255" s="18" t="s">
        <v>2686</v>
      </c>
      <c r="N255" s="18" t="s">
        <v>2687</v>
      </c>
      <c r="O255" s="22" t="n">
        <v>0.0161458333333333</v>
      </c>
      <c r="P255" s="17" t="n">
        <v>0.00377430555555556</v>
      </c>
    </row>
    <row r="256" customFormat="false" ht="13.2" hidden="false" customHeight="false" outlineLevel="0" collapsed="false">
      <c r="A256" s="18" t="s">
        <v>2688</v>
      </c>
      <c r="B256" s="18" t="s">
        <v>2689</v>
      </c>
      <c r="C256" s="19" t="s">
        <v>2690</v>
      </c>
      <c r="D256" s="19" t="s">
        <v>84</v>
      </c>
      <c r="E256" s="18" t="s">
        <v>510</v>
      </c>
      <c r="F256" s="19" t="s">
        <v>319</v>
      </c>
      <c r="G256" s="18" t="s">
        <v>24</v>
      </c>
      <c r="H256" s="20" t="s">
        <v>135</v>
      </c>
      <c r="I256" s="18" t="s">
        <v>975</v>
      </c>
      <c r="J256" s="18" t="s">
        <v>2683</v>
      </c>
      <c r="K256" s="18" t="s">
        <v>2691</v>
      </c>
      <c r="L256" s="21" t="s">
        <v>2685</v>
      </c>
      <c r="M256" s="18" t="s">
        <v>1850</v>
      </c>
      <c r="N256" s="18" t="s">
        <v>2687</v>
      </c>
      <c r="O256" s="22" t="n">
        <v>0.0161458333333333</v>
      </c>
      <c r="P256" s="17" t="n">
        <v>0.00377430555555556</v>
      </c>
    </row>
    <row r="257" customFormat="false" ht="13.2" hidden="false" customHeight="false" outlineLevel="0" collapsed="false">
      <c r="A257" s="18" t="s">
        <v>2768</v>
      </c>
      <c r="B257" s="18" t="s">
        <v>713</v>
      </c>
      <c r="C257" s="19" t="s">
        <v>2769</v>
      </c>
      <c r="D257" s="19" t="s">
        <v>159</v>
      </c>
      <c r="E257" s="18" t="s">
        <v>257</v>
      </c>
      <c r="F257" s="19" t="s">
        <v>1384</v>
      </c>
      <c r="G257" s="18" t="s">
        <v>24</v>
      </c>
      <c r="H257" s="20" t="s">
        <v>135</v>
      </c>
      <c r="I257" s="18" t="s">
        <v>1044</v>
      </c>
      <c r="J257" s="18" t="s">
        <v>2770</v>
      </c>
      <c r="K257" s="18" t="s">
        <v>2771</v>
      </c>
      <c r="L257" s="21" t="s">
        <v>2772</v>
      </c>
      <c r="M257" s="18" t="s">
        <v>2689</v>
      </c>
      <c r="N257" s="18" t="s">
        <v>2773</v>
      </c>
      <c r="O257" s="22" t="n">
        <v>0.0173032407407407</v>
      </c>
      <c r="P257" s="17" t="n">
        <v>0.0038900462962963</v>
      </c>
    </row>
    <row r="258" customFormat="false" ht="13.2" hidden="false" customHeight="false" outlineLevel="0" collapsed="false">
      <c r="A258" s="18" t="s">
        <v>2774</v>
      </c>
      <c r="B258" s="18" t="s">
        <v>2080</v>
      </c>
      <c r="C258" s="19" t="s">
        <v>2775</v>
      </c>
      <c r="D258" s="19" t="s">
        <v>194</v>
      </c>
      <c r="E258" s="18" t="s">
        <v>767</v>
      </c>
      <c r="F258" s="19" t="s">
        <v>1404</v>
      </c>
      <c r="G258" s="18" t="s">
        <v>24</v>
      </c>
      <c r="H258" s="20" t="s">
        <v>135</v>
      </c>
      <c r="I258" s="18" t="s">
        <v>888</v>
      </c>
      <c r="J258" s="18" t="s">
        <v>2776</v>
      </c>
      <c r="K258" s="18" t="s">
        <v>2777</v>
      </c>
      <c r="L258" s="21" t="s">
        <v>2713</v>
      </c>
      <c r="M258" s="18" t="s">
        <v>2121</v>
      </c>
      <c r="N258" s="18" t="s">
        <v>2713</v>
      </c>
      <c r="O258" s="22" t="n">
        <v>0.0173148148148148</v>
      </c>
      <c r="P258" s="17" t="n">
        <v>0.0038912037037037</v>
      </c>
    </row>
    <row r="259" customFormat="false" ht="13.2" hidden="false" customHeight="false" outlineLevel="0" collapsed="false">
      <c r="A259" s="18" t="s">
        <v>2805</v>
      </c>
      <c r="B259" s="18" t="s">
        <v>2806</v>
      </c>
      <c r="C259" s="19" t="s">
        <v>2807</v>
      </c>
      <c r="D259" s="19" t="s">
        <v>2808</v>
      </c>
      <c r="E259" s="18" t="s">
        <v>401</v>
      </c>
      <c r="F259" s="19" t="s">
        <v>794</v>
      </c>
      <c r="G259" s="18" t="s">
        <v>24</v>
      </c>
      <c r="H259" s="20" t="s">
        <v>135</v>
      </c>
      <c r="I259" s="18" t="s">
        <v>937</v>
      </c>
      <c r="J259" s="18" t="s">
        <v>2809</v>
      </c>
      <c r="K259" s="18" t="s">
        <v>2810</v>
      </c>
      <c r="L259" s="21" t="s">
        <v>2811</v>
      </c>
      <c r="M259" s="18" t="s">
        <v>1113</v>
      </c>
      <c r="N259" s="18" t="s">
        <v>2812</v>
      </c>
      <c r="O259" s="22" t="n">
        <v>0.0178240740740741</v>
      </c>
      <c r="P259" s="17" t="n">
        <v>0.00394212962962963</v>
      </c>
    </row>
    <row r="260" customFormat="false" ht="13.2" hidden="false" customHeight="false" outlineLevel="0" collapsed="false">
      <c r="A260" s="18" t="s">
        <v>2813</v>
      </c>
      <c r="B260" s="18" t="s">
        <v>956</v>
      </c>
      <c r="C260" s="19" t="s">
        <v>2814</v>
      </c>
      <c r="D260" s="19" t="s">
        <v>51</v>
      </c>
      <c r="E260" s="18" t="s">
        <v>327</v>
      </c>
      <c r="F260" s="19" t="s">
        <v>2815</v>
      </c>
      <c r="G260" s="18" t="s">
        <v>24</v>
      </c>
      <c r="H260" s="20" t="s">
        <v>135</v>
      </c>
      <c r="I260" s="18" t="s">
        <v>925</v>
      </c>
      <c r="J260" s="18" t="s">
        <v>2816</v>
      </c>
      <c r="K260" s="18" t="s">
        <v>2817</v>
      </c>
      <c r="L260" s="21" t="s">
        <v>2818</v>
      </c>
      <c r="M260" s="18" t="s">
        <v>1235</v>
      </c>
      <c r="N260" s="18" t="s">
        <v>2819</v>
      </c>
      <c r="O260" s="22" t="n">
        <v>0.0180324074074074</v>
      </c>
      <c r="P260" s="17" t="n">
        <v>0.00396296296296296</v>
      </c>
    </row>
    <row r="261" customFormat="false" ht="13.2" hidden="false" customHeight="false" outlineLevel="0" collapsed="false">
      <c r="A261" s="18" t="s">
        <v>2820</v>
      </c>
      <c r="B261" s="18" t="s">
        <v>934</v>
      </c>
      <c r="C261" s="19" t="s">
        <v>2821</v>
      </c>
      <c r="D261" s="19" t="s">
        <v>21</v>
      </c>
      <c r="E261" s="18" t="s">
        <v>248</v>
      </c>
      <c r="F261" s="19" t="s">
        <v>2822</v>
      </c>
      <c r="G261" s="18" t="s">
        <v>24</v>
      </c>
      <c r="H261" s="20" t="s">
        <v>135</v>
      </c>
      <c r="I261" s="18" t="s">
        <v>755</v>
      </c>
      <c r="J261" s="18" t="s">
        <v>2823</v>
      </c>
      <c r="K261" s="18" t="s">
        <v>2824</v>
      </c>
      <c r="L261" s="21" t="s">
        <v>2825</v>
      </c>
      <c r="M261" s="18" t="s">
        <v>2328</v>
      </c>
      <c r="N261" s="18" t="s">
        <v>2754</v>
      </c>
      <c r="O261" s="22" t="n">
        <v>0.0182523148148148</v>
      </c>
      <c r="P261" s="17" t="n">
        <v>0.0039849537037037</v>
      </c>
    </row>
    <row r="262" customFormat="false" ht="13.2" hidden="false" customHeight="false" outlineLevel="0" collapsed="false">
      <c r="A262" s="18" t="s">
        <v>2891</v>
      </c>
      <c r="B262" s="18" t="s">
        <v>2892</v>
      </c>
      <c r="C262" s="19" t="s">
        <v>2893</v>
      </c>
      <c r="D262" s="19" t="s">
        <v>159</v>
      </c>
      <c r="E262" s="18" t="s">
        <v>257</v>
      </c>
      <c r="F262" s="19" t="s">
        <v>2894</v>
      </c>
      <c r="G262" s="18" t="s">
        <v>24</v>
      </c>
      <c r="H262" s="20" t="s">
        <v>135</v>
      </c>
      <c r="I262" s="18" t="s">
        <v>708</v>
      </c>
      <c r="J262" s="18" t="s">
        <v>2895</v>
      </c>
      <c r="K262" s="18" t="s">
        <v>2896</v>
      </c>
      <c r="L262" s="21" t="s">
        <v>2897</v>
      </c>
      <c r="M262" s="18" t="s">
        <v>950</v>
      </c>
      <c r="N262" s="18" t="s">
        <v>2898</v>
      </c>
      <c r="O262" s="22" t="n">
        <v>0.0193287037037037</v>
      </c>
      <c r="P262" s="17" t="n">
        <v>0.00409259259259259</v>
      </c>
    </row>
    <row r="263" customFormat="false" ht="13.2" hidden="false" customHeight="false" outlineLevel="0" collapsed="false">
      <c r="A263" s="18" t="s">
        <v>2966</v>
      </c>
      <c r="B263" s="18" t="s">
        <v>490</v>
      </c>
      <c r="C263" s="19" t="s">
        <v>2967</v>
      </c>
      <c r="D263" s="19" t="s">
        <v>238</v>
      </c>
      <c r="E263" s="18" t="s">
        <v>257</v>
      </c>
      <c r="F263" s="19" t="s">
        <v>2968</v>
      </c>
      <c r="G263" s="18" t="s">
        <v>24</v>
      </c>
      <c r="H263" s="20" t="s">
        <v>135</v>
      </c>
      <c r="I263" s="18" t="s">
        <v>970</v>
      </c>
      <c r="J263" s="18" t="s">
        <v>2969</v>
      </c>
      <c r="K263" s="18" t="s">
        <v>2970</v>
      </c>
      <c r="L263" s="21" t="s">
        <v>2971</v>
      </c>
      <c r="M263" s="18" t="s">
        <v>2271</v>
      </c>
      <c r="N263" s="18" t="s">
        <v>2972</v>
      </c>
      <c r="O263" s="22" t="n">
        <v>0.0203587962962963</v>
      </c>
      <c r="P263" s="17" t="n">
        <v>0.00419560185185185</v>
      </c>
    </row>
    <row r="264" customFormat="false" ht="13.2" hidden="false" customHeight="false" outlineLevel="0" collapsed="false">
      <c r="A264" s="18" t="s">
        <v>3036</v>
      </c>
      <c r="B264" s="18" t="s">
        <v>566</v>
      </c>
      <c r="C264" s="19" t="s">
        <v>3037</v>
      </c>
      <c r="D264" s="19" t="s">
        <v>3038</v>
      </c>
      <c r="E264" s="18" t="s">
        <v>401</v>
      </c>
      <c r="F264" s="19" t="s">
        <v>1206</v>
      </c>
      <c r="G264" s="18" t="s">
        <v>24</v>
      </c>
      <c r="H264" s="20" t="s">
        <v>135</v>
      </c>
      <c r="I264" s="18" t="s">
        <v>858</v>
      </c>
      <c r="J264" s="18" t="s">
        <v>3039</v>
      </c>
      <c r="K264" s="18" t="s">
        <v>3040</v>
      </c>
      <c r="L264" s="21" t="s">
        <v>3041</v>
      </c>
      <c r="M264" s="18" t="s">
        <v>1896</v>
      </c>
      <c r="N264" s="18" t="s">
        <v>3042</v>
      </c>
      <c r="O264" s="22" t="n">
        <v>0.0224189814814815</v>
      </c>
      <c r="P264" s="17" t="n">
        <v>0.00440162037037037</v>
      </c>
    </row>
    <row r="265" customFormat="false" ht="13.2" hidden="false" customHeight="false" outlineLevel="0" collapsed="false">
      <c r="A265" s="18" t="s">
        <v>3109</v>
      </c>
      <c r="B265" s="18" t="s">
        <v>3110</v>
      </c>
      <c r="C265" s="19" t="s">
        <v>3111</v>
      </c>
      <c r="D265" s="19" t="s">
        <v>3112</v>
      </c>
      <c r="E265" s="18" t="s">
        <v>257</v>
      </c>
      <c r="F265" s="19" t="s">
        <v>457</v>
      </c>
      <c r="G265" s="18" t="s">
        <v>24</v>
      </c>
      <c r="H265" s="20" t="s">
        <v>135</v>
      </c>
      <c r="I265" s="18" t="s">
        <v>896</v>
      </c>
      <c r="J265" s="18" t="s">
        <v>3113</v>
      </c>
      <c r="K265" s="18" t="s">
        <v>3114</v>
      </c>
      <c r="L265" s="21" t="s">
        <v>3115</v>
      </c>
      <c r="M265" s="18" t="s">
        <v>1229</v>
      </c>
      <c r="N265" s="18" t="s">
        <v>3116</v>
      </c>
      <c r="O265" s="22" t="n">
        <v>0.0250115740740741</v>
      </c>
      <c r="P265" s="17" t="n">
        <v>0.00466087962962963</v>
      </c>
    </row>
    <row r="266" customFormat="false" ht="13.2" hidden="false" customHeight="false" outlineLevel="0" collapsed="false">
      <c r="A266" s="18" t="s">
        <v>3171</v>
      </c>
      <c r="B266" s="18" t="s">
        <v>1661</v>
      </c>
      <c r="C266" s="19" t="s">
        <v>3172</v>
      </c>
      <c r="D266" s="19" t="s">
        <v>84</v>
      </c>
      <c r="E266" s="18" t="s">
        <v>448</v>
      </c>
      <c r="F266" s="19" t="s">
        <v>2950</v>
      </c>
      <c r="G266" s="18" t="s">
        <v>24</v>
      </c>
      <c r="H266" s="20" t="s">
        <v>135</v>
      </c>
      <c r="I266" s="18" t="s">
        <v>865</v>
      </c>
      <c r="J266" s="18" t="s">
        <v>3173</v>
      </c>
      <c r="K266" s="18" t="s">
        <v>3174</v>
      </c>
      <c r="L266" s="21" t="s">
        <v>3175</v>
      </c>
      <c r="M266" s="18" t="s">
        <v>2275</v>
      </c>
      <c r="N266" s="18" t="s">
        <v>3176</v>
      </c>
      <c r="O266" s="22" t="n">
        <v>0.0321064814814815</v>
      </c>
      <c r="P266" s="17" t="n">
        <v>0.00537037037037037</v>
      </c>
    </row>
    <row r="267" customFormat="false" ht="13.8" hidden="false" customHeight="false" outlineLevel="0" collapsed="false"/>
    <row r="268" customFormat="false" ht="13.8" hidden="false" customHeight="false" outlineLevel="0" collapsed="false">
      <c r="A268" s="27" t="s">
        <v>2</v>
      </c>
      <c r="B268" s="28" t="s">
        <v>3</v>
      </c>
      <c r="C268" s="29" t="s">
        <v>4</v>
      </c>
      <c r="D268" s="29" t="s">
        <v>5</v>
      </c>
      <c r="E268" s="28" t="s">
        <v>6</v>
      </c>
      <c r="F268" s="30" t="s">
        <v>7</v>
      </c>
      <c r="G268" s="28" t="s">
        <v>8</v>
      </c>
      <c r="H268" s="28" t="s">
        <v>9</v>
      </c>
      <c r="I268" s="28" t="s">
        <v>10</v>
      </c>
      <c r="J268" s="28" t="s">
        <v>11</v>
      </c>
      <c r="K268" s="28" t="s">
        <v>12</v>
      </c>
      <c r="L268" s="31" t="s">
        <v>13</v>
      </c>
      <c r="M268" s="31" t="s">
        <v>14</v>
      </c>
      <c r="N268" s="32" t="s">
        <v>15</v>
      </c>
      <c r="O268" s="31" t="s">
        <v>16</v>
      </c>
      <c r="P268" s="33" t="s">
        <v>17</v>
      </c>
    </row>
    <row r="269" customFormat="false" ht="13.8" hidden="false" customHeight="false" outlineLevel="0" collapsed="false">
      <c r="A269" s="18" t="s">
        <v>429</v>
      </c>
      <c r="B269" s="18" t="s">
        <v>266</v>
      </c>
      <c r="C269" s="19" t="s">
        <v>430</v>
      </c>
      <c r="D269" s="19" t="s">
        <v>238</v>
      </c>
      <c r="E269" s="18" t="s">
        <v>431</v>
      </c>
      <c r="F269" s="19" t="s">
        <v>293</v>
      </c>
      <c r="G269" s="18" t="s">
        <v>24</v>
      </c>
      <c r="H269" s="18" t="s">
        <v>432</v>
      </c>
      <c r="I269" s="18" t="s">
        <v>26</v>
      </c>
      <c r="J269" s="18" t="s">
        <v>433</v>
      </c>
      <c r="K269" s="18" t="s">
        <v>433</v>
      </c>
      <c r="L269" s="21" t="s">
        <v>434</v>
      </c>
      <c r="M269" s="18" t="s">
        <v>435</v>
      </c>
      <c r="N269" s="18" t="s">
        <v>436</v>
      </c>
      <c r="O269" s="22" t="n">
        <v>0.00362268518518519</v>
      </c>
      <c r="P269" s="17" t="n">
        <v>0.00252199074074074</v>
      </c>
    </row>
    <row r="270" customFormat="false" ht="13.2" hidden="false" customHeight="false" outlineLevel="0" collapsed="false">
      <c r="A270" s="18" t="s">
        <v>484</v>
      </c>
      <c r="B270" s="18" t="s">
        <v>382</v>
      </c>
      <c r="C270" s="19" t="s">
        <v>485</v>
      </c>
      <c r="D270" s="19" t="s">
        <v>486</v>
      </c>
      <c r="E270" s="18" t="s">
        <v>487</v>
      </c>
      <c r="F270" s="19" t="s">
        <v>488</v>
      </c>
      <c r="G270" s="18" t="s">
        <v>24</v>
      </c>
      <c r="H270" s="18" t="s">
        <v>432</v>
      </c>
      <c r="I270" s="18" t="s">
        <v>35</v>
      </c>
      <c r="J270" s="18" t="s">
        <v>489</v>
      </c>
      <c r="K270" s="18" t="s">
        <v>480</v>
      </c>
      <c r="L270" s="21" t="s">
        <v>467</v>
      </c>
      <c r="M270" s="18" t="s">
        <v>490</v>
      </c>
      <c r="N270" s="18" t="s">
        <v>491</v>
      </c>
      <c r="O270" s="22" t="n">
        <v>0.00386574074074074</v>
      </c>
      <c r="P270" s="17" t="n">
        <v>0.0025462962962963</v>
      </c>
    </row>
    <row r="271" customFormat="false" ht="13.2" hidden="false" customHeight="false" outlineLevel="0" collapsed="false">
      <c r="A271" s="18" t="s">
        <v>605</v>
      </c>
      <c r="B271" s="18" t="s">
        <v>606</v>
      </c>
      <c r="C271" s="19" t="s">
        <v>607</v>
      </c>
      <c r="D271" s="19" t="s">
        <v>21</v>
      </c>
      <c r="E271" s="18" t="s">
        <v>608</v>
      </c>
      <c r="F271" s="19" t="s">
        <v>328</v>
      </c>
      <c r="G271" s="18" t="s">
        <v>24</v>
      </c>
      <c r="H271" s="18" t="s">
        <v>432</v>
      </c>
      <c r="I271" s="18" t="s">
        <v>44</v>
      </c>
      <c r="J271" s="18" t="s">
        <v>609</v>
      </c>
      <c r="K271" s="18" t="s">
        <v>602</v>
      </c>
      <c r="L271" s="21" t="s">
        <v>610</v>
      </c>
      <c r="M271" s="18" t="s">
        <v>611</v>
      </c>
      <c r="N271" s="18" t="s">
        <v>538</v>
      </c>
      <c r="O271" s="22" t="n">
        <v>0.00456018518518518</v>
      </c>
      <c r="P271" s="17" t="n">
        <v>0.00261574074074074</v>
      </c>
    </row>
    <row r="272" customFormat="false" ht="13.2" hidden="false" customHeight="false" outlineLevel="0" collapsed="false">
      <c r="A272" s="18" t="s">
        <v>659</v>
      </c>
      <c r="B272" s="18" t="s">
        <v>660</v>
      </c>
      <c r="C272" s="19" t="s">
        <v>661</v>
      </c>
      <c r="D272" s="19" t="s">
        <v>662</v>
      </c>
      <c r="E272" s="18" t="s">
        <v>663</v>
      </c>
      <c r="F272" s="19" t="s">
        <v>664</v>
      </c>
      <c r="G272" s="18" t="s">
        <v>24</v>
      </c>
      <c r="H272" s="18" t="s">
        <v>432</v>
      </c>
      <c r="I272" s="18" t="s">
        <v>47</v>
      </c>
      <c r="J272" s="18" t="s">
        <v>665</v>
      </c>
      <c r="K272" s="18" t="s">
        <v>665</v>
      </c>
      <c r="L272" s="21" t="s">
        <v>666</v>
      </c>
      <c r="M272" s="18" t="s">
        <v>667</v>
      </c>
      <c r="N272" s="18" t="s">
        <v>668</v>
      </c>
      <c r="O272" s="22" t="n">
        <v>0.00503472222222222</v>
      </c>
      <c r="P272" s="17" t="n">
        <v>0.00266319444444444</v>
      </c>
    </row>
    <row r="273" customFormat="false" ht="13.2" hidden="false" customHeight="false" outlineLevel="0" collapsed="false">
      <c r="A273" s="18" t="s">
        <v>723</v>
      </c>
      <c r="B273" s="18" t="s">
        <v>724</v>
      </c>
      <c r="C273" s="19" t="s">
        <v>725</v>
      </c>
      <c r="D273" s="19" t="s">
        <v>202</v>
      </c>
      <c r="E273" s="18" t="s">
        <v>608</v>
      </c>
      <c r="F273" s="19" t="s">
        <v>726</v>
      </c>
      <c r="G273" s="18" t="s">
        <v>24</v>
      </c>
      <c r="H273" s="18" t="s">
        <v>432</v>
      </c>
      <c r="I273" s="18" t="s">
        <v>61</v>
      </c>
      <c r="J273" s="18" t="s">
        <v>727</v>
      </c>
      <c r="K273" s="18" t="s">
        <v>727</v>
      </c>
      <c r="L273" s="21" t="s">
        <v>728</v>
      </c>
      <c r="M273" s="18" t="s">
        <v>729</v>
      </c>
      <c r="N273" s="18" t="s">
        <v>730</v>
      </c>
      <c r="O273" s="22" t="n">
        <v>0.00542824074074074</v>
      </c>
      <c r="P273" s="17" t="n">
        <v>0.0027025462962963</v>
      </c>
    </row>
    <row r="274" customFormat="false" ht="13.2" hidden="false" customHeight="false" outlineLevel="0" collapsed="false">
      <c r="A274" s="18" t="s">
        <v>867</v>
      </c>
      <c r="B274" s="18" t="s">
        <v>868</v>
      </c>
      <c r="C274" s="19" t="s">
        <v>869</v>
      </c>
      <c r="D274" s="19" t="s">
        <v>84</v>
      </c>
      <c r="E274" s="18" t="s">
        <v>870</v>
      </c>
      <c r="F274" s="19" t="s">
        <v>871</v>
      </c>
      <c r="G274" s="18" t="s">
        <v>24</v>
      </c>
      <c r="H274" s="18" t="s">
        <v>432</v>
      </c>
      <c r="I274" s="18" t="s">
        <v>64</v>
      </c>
      <c r="J274" s="18" t="s">
        <v>872</v>
      </c>
      <c r="K274" s="18" t="s">
        <v>864</v>
      </c>
      <c r="L274" s="21" t="s">
        <v>873</v>
      </c>
      <c r="M274" s="18" t="s">
        <v>874</v>
      </c>
      <c r="N274" s="18" t="s">
        <v>866</v>
      </c>
      <c r="O274" s="22" t="n">
        <v>0.00601851851851852</v>
      </c>
      <c r="P274" s="17" t="n">
        <v>0.00276157407407407</v>
      </c>
    </row>
    <row r="275" customFormat="false" ht="13.2" hidden="false" customHeight="false" outlineLevel="0" collapsed="false">
      <c r="A275" s="18" t="s">
        <v>984</v>
      </c>
      <c r="B275" s="18" t="s">
        <v>985</v>
      </c>
      <c r="C275" s="19" t="s">
        <v>986</v>
      </c>
      <c r="D275" s="19" t="s">
        <v>32</v>
      </c>
      <c r="E275" s="18" t="s">
        <v>608</v>
      </c>
      <c r="F275" s="19" t="s">
        <v>987</v>
      </c>
      <c r="G275" s="18" t="s">
        <v>24</v>
      </c>
      <c r="H275" s="18" t="s">
        <v>432</v>
      </c>
      <c r="I275" s="18" t="s">
        <v>19</v>
      </c>
      <c r="J275" s="18" t="s">
        <v>988</v>
      </c>
      <c r="K275" s="18" t="s">
        <v>989</v>
      </c>
      <c r="L275" s="21" t="s">
        <v>913</v>
      </c>
      <c r="M275" s="18" t="s">
        <v>990</v>
      </c>
      <c r="N275" s="18" t="s">
        <v>690</v>
      </c>
      <c r="O275" s="22" t="n">
        <v>0.00644675925925926</v>
      </c>
      <c r="P275" s="17" t="n">
        <v>0.00280439814814815</v>
      </c>
    </row>
    <row r="276" customFormat="false" ht="13.2" hidden="false" customHeight="false" outlineLevel="0" collapsed="false">
      <c r="A276" s="18" t="s">
        <v>1013</v>
      </c>
      <c r="B276" s="18" t="s">
        <v>1014</v>
      </c>
      <c r="C276" s="19" t="s">
        <v>208</v>
      </c>
      <c r="D276" s="19" t="s">
        <v>615</v>
      </c>
      <c r="E276" s="18" t="s">
        <v>1015</v>
      </c>
      <c r="F276" s="19" t="s">
        <v>1016</v>
      </c>
      <c r="G276" s="18" t="s">
        <v>24</v>
      </c>
      <c r="H276" s="18" t="s">
        <v>432</v>
      </c>
      <c r="I276" s="18" t="s">
        <v>75</v>
      </c>
      <c r="J276" s="18" t="s">
        <v>1017</v>
      </c>
      <c r="K276" s="18" t="s">
        <v>1018</v>
      </c>
      <c r="L276" s="21" t="s">
        <v>906</v>
      </c>
      <c r="M276" s="18" t="s">
        <v>1019</v>
      </c>
      <c r="N276" s="18" t="s">
        <v>933</v>
      </c>
      <c r="O276" s="22" t="n">
        <v>0.00652777777777778</v>
      </c>
      <c r="P276" s="17" t="n">
        <v>0.0028125</v>
      </c>
    </row>
    <row r="277" customFormat="false" ht="13.2" hidden="false" customHeight="false" outlineLevel="0" collapsed="false">
      <c r="A277" s="18" t="s">
        <v>1083</v>
      </c>
      <c r="B277" s="18" t="s">
        <v>1084</v>
      </c>
      <c r="C277" s="19" t="s">
        <v>1085</v>
      </c>
      <c r="D277" s="19" t="s">
        <v>326</v>
      </c>
      <c r="E277" s="18" t="s">
        <v>1015</v>
      </c>
      <c r="F277" s="19" t="s">
        <v>1086</v>
      </c>
      <c r="G277" s="18" t="s">
        <v>24</v>
      </c>
      <c r="H277" s="18" t="s">
        <v>432</v>
      </c>
      <c r="I277" s="18" t="s">
        <v>95</v>
      </c>
      <c r="J277" s="18" t="s">
        <v>1087</v>
      </c>
      <c r="K277" s="18" t="s">
        <v>1088</v>
      </c>
      <c r="L277" s="21" t="s">
        <v>1089</v>
      </c>
      <c r="M277" s="18" t="s">
        <v>1090</v>
      </c>
      <c r="N277" s="18" t="s">
        <v>976</v>
      </c>
      <c r="O277" s="22" t="n">
        <v>0.0069212962962963</v>
      </c>
      <c r="P277" s="17" t="n">
        <v>0.00285185185185185</v>
      </c>
    </row>
    <row r="278" customFormat="false" ht="13.2" hidden="false" customHeight="false" outlineLevel="0" collapsed="false">
      <c r="A278" s="18" t="s">
        <v>1112</v>
      </c>
      <c r="B278" s="18" t="s">
        <v>1113</v>
      </c>
      <c r="C278" s="19" t="s">
        <v>1114</v>
      </c>
      <c r="D278" s="19" t="s">
        <v>1115</v>
      </c>
      <c r="E278" s="18" t="s">
        <v>487</v>
      </c>
      <c r="F278" s="19" t="s">
        <v>1116</v>
      </c>
      <c r="G278" s="18" t="s">
        <v>24</v>
      </c>
      <c r="H278" s="18" t="s">
        <v>432</v>
      </c>
      <c r="I278" s="18" t="s">
        <v>105</v>
      </c>
      <c r="J278" s="18" t="s">
        <v>1117</v>
      </c>
      <c r="K278" s="18" t="s">
        <v>1108</v>
      </c>
      <c r="L278" s="21" t="s">
        <v>1118</v>
      </c>
      <c r="M278" s="18" t="s">
        <v>1119</v>
      </c>
      <c r="N278" s="18" t="s">
        <v>1080</v>
      </c>
      <c r="O278" s="22" t="n">
        <v>0.00700231481481481</v>
      </c>
      <c r="P278" s="17" t="n">
        <v>0.0028599537037037</v>
      </c>
    </row>
    <row r="279" customFormat="false" ht="13.2" hidden="false" customHeight="false" outlineLevel="0" collapsed="false">
      <c r="A279" s="18" t="s">
        <v>1161</v>
      </c>
      <c r="B279" s="18" t="s">
        <v>1162</v>
      </c>
      <c r="C279" s="19" t="s">
        <v>1163</v>
      </c>
      <c r="D279" s="19" t="s">
        <v>271</v>
      </c>
      <c r="E279" s="18" t="s">
        <v>663</v>
      </c>
      <c r="F279" s="19" t="s">
        <v>794</v>
      </c>
      <c r="G279" s="18" t="s">
        <v>24</v>
      </c>
      <c r="H279" s="18" t="s">
        <v>432</v>
      </c>
      <c r="I279" s="18" t="s">
        <v>113</v>
      </c>
      <c r="J279" s="18" t="s">
        <v>1164</v>
      </c>
      <c r="K279" s="18" t="s">
        <v>1141</v>
      </c>
      <c r="L279" s="21" t="s">
        <v>1165</v>
      </c>
      <c r="M279" s="18" t="s">
        <v>1166</v>
      </c>
      <c r="N279" s="18" t="s">
        <v>788</v>
      </c>
      <c r="O279" s="22" t="n">
        <v>0.00712962962962963</v>
      </c>
      <c r="P279" s="17" t="n">
        <v>0.00287268518518519</v>
      </c>
    </row>
    <row r="280" customFormat="false" ht="13.2" hidden="false" customHeight="false" outlineLevel="0" collapsed="false">
      <c r="A280" s="18" t="s">
        <v>1277</v>
      </c>
      <c r="B280" s="18" t="s">
        <v>1278</v>
      </c>
      <c r="C280" s="19" t="s">
        <v>1279</v>
      </c>
      <c r="D280" s="19" t="s">
        <v>1280</v>
      </c>
      <c r="E280" s="18" t="s">
        <v>608</v>
      </c>
      <c r="F280" s="19" t="s">
        <v>1281</v>
      </c>
      <c r="G280" s="18" t="s">
        <v>24</v>
      </c>
      <c r="H280" s="18" t="s">
        <v>432</v>
      </c>
      <c r="I280" s="18" t="s">
        <v>89</v>
      </c>
      <c r="J280" s="18" t="s">
        <v>1282</v>
      </c>
      <c r="K280" s="18" t="s">
        <v>1283</v>
      </c>
      <c r="L280" s="21" t="s">
        <v>1284</v>
      </c>
      <c r="M280" s="18" t="s">
        <v>1285</v>
      </c>
      <c r="N280" s="18" t="s">
        <v>1025</v>
      </c>
      <c r="O280" s="22" t="n">
        <v>0.00778935185185185</v>
      </c>
      <c r="P280" s="17" t="n">
        <v>0.00293865740740741</v>
      </c>
    </row>
    <row r="281" customFormat="false" ht="13.2" hidden="false" customHeight="false" outlineLevel="0" collapsed="false">
      <c r="A281" s="18" t="s">
        <v>1375</v>
      </c>
      <c r="B281" s="18" t="s">
        <v>1376</v>
      </c>
      <c r="C281" s="19" t="s">
        <v>1377</v>
      </c>
      <c r="D281" s="19" t="s">
        <v>1008</v>
      </c>
      <c r="E281" s="18" t="s">
        <v>1015</v>
      </c>
      <c r="F281" s="19" t="s">
        <v>1378</v>
      </c>
      <c r="G281" s="18" t="s">
        <v>24</v>
      </c>
      <c r="H281" s="18" t="s">
        <v>432</v>
      </c>
      <c r="I281" s="18" t="s">
        <v>116</v>
      </c>
      <c r="J281" s="18" t="s">
        <v>1379</v>
      </c>
      <c r="K281" s="18" t="s">
        <v>1380</v>
      </c>
      <c r="L281" s="21" t="s">
        <v>1381</v>
      </c>
      <c r="M281" s="18" t="s">
        <v>1047</v>
      </c>
      <c r="N281" s="18" t="s">
        <v>1374</v>
      </c>
      <c r="O281" s="22" t="n">
        <v>0.00820601851851852</v>
      </c>
      <c r="P281" s="17" t="n">
        <v>0.00298032407407407</v>
      </c>
    </row>
    <row r="282" customFormat="false" ht="13.2" hidden="false" customHeight="false" outlineLevel="0" collapsed="false">
      <c r="A282" s="18" t="s">
        <v>1505</v>
      </c>
      <c r="B282" s="18" t="s">
        <v>1506</v>
      </c>
      <c r="C282" s="19" t="s">
        <v>1507</v>
      </c>
      <c r="D282" s="19" t="s">
        <v>561</v>
      </c>
      <c r="E282" s="18" t="s">
        <v>1508</v>
      </c>
      <c r="F282" s="19" t="s">
        <v>1509</v>
      </c>
      <c r="G282" s="18" t="s">
        <v>24</v>
      </c>
      <c r="H282" s="18" t="s">
        <v>432</v>
      </c>
      <c r="I282" s="18" t="s">
        <v>143</v>
      </c>
      <c r="J282" s="18" t="s">
        <v>1510</v>
      </c>
      <c r="K282" s="18" t="s">
        <v>1511</v>
      </c>
      <c r="L282" s="21" t="s">
        <v>1512</v>
      </c>
      <c r="M282" s="18" t="s">
        <v>1513</v>
      </c>
      <c r="N282" s="18" t="s">
        <v>1514</v>
      </c>
      <c r="O282" s="22" t="n">
        <v>0.00885416666666667</v>
      </c>
      <c r="P282" s="17" t="n">
        <v>0.00304513888888889</v>
      </c>
    </row>
    <row r="283" customFormat="false" ht="13.2" hidden="false" customHeight="false" outlineLevel="0" collapsed="false">
      <c r="A283" s="18" t="s">
        <v>1580</v>
      </c>
      <c r="B283" s="18" t="s">
        <v>1581</v>
      </c>
      <c r="C283" s="19" t="s">
        <v>1582</v>
      </c>
      <c r="D283" s="19" t="s">
        <v>1280</v>
      </c>
      <c r="E283" s="18" t="s">
        <v>663</v>
      </c>
      <c r="F283" s="19" t="s">
        <v>1583</v>
      </c>
      <c r="G283" s="18" t="s">
        <v>24</v>
      </c>
      <c r="H283" s="18" t="s">
        <v>432</v>
      </c>
      <c r="I283" s="18" t="s">
        <v>138</v>
      </c>
      <c r="J283" s="18" t="s">
        <v>1584</v>
      </c>
      <c r="K283" s="18" t="s">
        <v>1585</v>
      </c>
      <c r="L283" s="21" t="s">
        <v>1586</v>
      </c>
      <c r="M283" s="18" t="s">
        <v>1587</v>
      </c>
      <c r="N283" s="18" t="s">
        <v>1503</v>
      </c>
      <c r="O283" s="22" t="n">
        <v>0.00914351851851852</v>
      </c>
      <c r="P283" s="17" t="n">
        <v>0.00307407407407407</v>
      </c>
    </row>
    <row r="284" customFormat="false" ht="13.2" hidden="false" customHeight="false" outlineLevel="0" collapsed="false">
      <c r="A284" s="18" t="s">
        <v>1603</v>
      </c>
      <c r="B284" s="18" t="s">
        <v>1604</v>
      </c>
      <c r="C284" s="19" t="s">
        <v>1605</v>
      </c>
      <c r="D284" s="19" t="s">
        <v>1606</v>
      </c>
      <c r="E284" s="18" t="s">
        <v>1607</v>
      </c>
      <c r="F284" s="19" t="s">
        <v>1608</v>
      </c>
      <c r="G284" s="18" t="s">
        <v>24</v>
      </c>
      <c r="H284" s="18" t="s">
        <v>432</v>
      </c>
      <c r="I284" s="18" t="s">
        <v>161</v>
      </c>
      <c r="J284" s="18" t="s">
        <v>1598</v>
      </c>
      <c r="K284" s="18" t="s">
        <v>1592</v>
      </c>
      <c r="L284" s="21" t="s">
        <v>1609</v>
      </c>
      <c r="M284" s="18" t="s">
        <v>1610</v>
      </c>
      <c r="N284" s="18" t="s">
        <v>1594</v>
      </c>
      <c r="O284" s="22" t="n">
        <v>0.00918981481481482</v>
      </c>
      <c r="P284" s="17" t="n">
        <v>0.0030787037037037</v>
      </c>
    </row>
    <row r="285" customFormat="false" ht="13.2" hidden="false" customHeight="false" outlineLevel="0" collapsed="false">
      <c r="A285" s="18" t="s">
        <v>1626</v>
      </c>
      <c r="B285" s="18" t="s">
        <v>1627</v>
      </c>
      <c r="C285" s="19" t="s">
        <v>1628</v>
      </c>
      <c r="D285" s="19" t="s">
        <v>84</v>
      </c>
      <c r="E285" s="18" t="s">
        <v>663</v>
      </c>
      <c r="F285" s="19" t="s">
        <v>1629</v>
      </c>
      <c r="G285" s="18" t="s">
        <v>24</v>
      </c>
      <c r="H285" s="18" t="s">
        <v>432</v>
      </c>
      <c r="I285" s="18" t="s">
        <v>171</v>
      </c>
      <c r="J285" s="18" t="s">
        <v>1630</v>
      </c>
      <c r="K285" s="18" t="s">
        <v>1631</v>
      </c>
      <c r="L285" s="21" t="s">
        <v>1632</v>
      </c>
      <c r="M285" s="18" t="s">
        <v>1633</v>
      </c>
      <c r="N285" s="18" t="s">
        <v>1594</v>
      </c>
      <c r="O285" s="22" t="n">
        <v>0.0093287037037037</v>
      </c>
      <c r="P285" s="17" t="n">
        <v>0.00309259259259259</v>
      </c>
    </row>
    <row r="286" customFormat="false" ht="13.2" hidden="false" customHeight="false" outlineLevel="0" collapsed="false">
      <c r="A286" s="18" t="s">
        <v>1640</v>
      </c>
      <c r="B286" s="18" t="s">
        <v>1641</v>
      </c>
      <c r="C286" s="19" t="s">
        <v>1642</v>
      </c>
      <c r="D286" s="19" t="s">
        <v>21</v>
      </c>
      <c r="E286" s="18" t="s">
        <v>1607</v>
      </c>
      <c r="F286" s="19" t="s">
        <v>1643</v>
      </c>
      <c r="G286" s="18" t="s">
        <v>24</v>
      </c>
      <c r="H286" s="18" t="s">
        <v>432</v>
      </c>
      <c r="I286" s="18" t="s">
        <v>146</v>
      </c>
      <c r="J286" s="18" t="s">
        <v>1644</v>
      </c>
      <c r="K286" s="18" t="s">
        <v>1645</v>
      </c>
      <c r="L286" s="21" t="s">
        <v>1609</v>
      </c>
      <c r="M286" s="18" t="s">
        <v>1646</v>
      </c>
      <c r="N286" s="18" t="s">
        <v>1366</v>
      </c>
      <c r="O286" s="22" t="n">
        <v>0.009375</v>
      </c>
      <c r="P286" s="17" t="n">
        <v>0.00309722222222222</v>
      </c>
    </row>
    <row r="287" customFormat="false" ht="13.2" hidden="false" customHeight="false" outlineLevel="0" collapsed="false">
      <c r="A287" s="18" t="s">
        <v>1721</v>
      </c>
      <c r="B287" s="18" t="s">
        <v>1624</v>
      </c>
      <c r="C287" s="19" t="s">
        <v>1722</v>
      </c>
      <c r="D287" s="19" t="s">
        <v>751</v>
      </c>
      <c r="E287" s="18" t="s">
        <v>487</v>
      </c>
      <c r="F287" s="19" t="s">
        <v>1723</v>
      </c>
      <c r="G287" s="18" t="s">
        <v>24</v>
      </c>
      <c r="H287" s="18" t="s">
        <v>432</v>
      </c>
      <c r="I287" s="18" t="s">
        <v>189</v>
      </c>
      <c r="J287" s="18" t="s">
        <v>1724</v>
      </c>
      <c r="K287" s="18" t="s">
        <v>1725</v>
      </c>
      <c r="L287" s="21" t="s">
        <v>1726</v>
      </c>
      <c r="M287" s="18" t="s">
        <v>1727</v>
      </c>
      <c r="N287" s="18" t="s">
        <v>1586</v>
      </c>
      <c r="O287" s="22" t="n">
        <v>0.00982638888888889</v>
      </c>
      <c r="P287" s="17" t="n">
        <v>0.00314236111111111</v>
      </c>
    </row>
    <row r="288" customFormat="false" ht="13.2" hidden="false" customHeight="false" outlineLevel="0" collapsed="false">
      <c r="A288" s="18" t="s">
        <v>1736</v>
      </c>
      <c r="B288" s="18" t="s">
        <v>1633</v>
      </c>
      <c r="C288" s="19" t="s">
        <v>1737</v>
      </c>
      <c r="D288" s="19" t="s">
        <v>51</v>
      </c>
      <c r="E288" s="18" t="s">
        <v>1607</v>
      </c>
      <c r="F288" s="19" t="s">
        <v>1738</v>
      </c>
      <c r="G288" s="18" t="s">
        <v>24</v>
      </c>
      <c r="H288" s="18" t="s">
        <v>432</v>
      </c>
      <c r="I288" s="18" t="s">
        <v>165</v>
      </c>
      <c r="J288" s="18" t="s">
        <v>1739</v>
      </c>
      <c r="K288" s="18" t="s">
        <v>1740</v>
      </c>
      <c r="L288" s="21" t="s">
        <v>1719</v>
      </c>
      <c r="M288" s="18" t="s">
        <v>1741</v>
      </c>
      <c r="N288" s="18" t="s">
        <v>1305</v>
      </c>
      <c r="O288" s="22" t="n">
        <v>0.00988425925925926</v>
      </c>
      <c r="P288" s="17" t="n">
        <v>0.00314814814814815</v>
      </c>
    </row>
    <row r="289" customFormat="false" ht="13.2" hidden="false" customHeight="false" outlineLevel="0" collapsed="false">
      <c r="A289" s="18" t="s">
        <v>1765</v>
      </c>
      <c r="B289" s="18" t="s">
        <v>1766</v>
      </c>
      <c r="C289" s="19" t="s">
        <v>1767</v>
      </c>
      <c r="D289" s="19" t="s">
        <v>21</v>
      </c>
      <c r="E289" s="18" t="s">
        <v>870</v>
      </c>
      <c r="F289" s="19" t="s">
        <v>710</v>
      </c>
      <c r="G289" s="18" t="s">
        <v>24</v>
      </c>
      <c r="H289" s="18" t="s">
        <v>432</v>
      </c>
      <c r="I289" s="18" t="s">
        <v>183</v>
      </c>
      <c r="J289" s="18" t="s">
        <v>1768</v>
      </c>
      <c r="K289" s="18" t="s">
        <v>1761</v>
      </c>
      <c r="L289" s="21" t="s">
        <v>1769</v>
      </c>
      <c r="M289" s="18" t="s">
        <v>1770</v>
      </c>
      <c r="N289" s="18" t="s">
        <v>1771</v>
      </c>
      <c r="O289" s="22" t="n">
        <v>0.0100462962962963</v>
      </c>
      <c r="P289" s="17" t="n">
        <v>0.00316435185185185</v>
      </c>
    </row>
    <row r="290" customFormat="false" ht="13.2" hidden="false" customHeight="false" outlineLevel="0" collapsed="false">
      <c r="A290" s="18" t="s">
        <v>1779</v>
      </c>
      <c r="B290" s="18" t="s">
        <v>1780</v>
      </c>
      <c r="C290" s="19" t="s">
        <v>1308</v>
      </c>
      <c r="D290" s="19" t="s">
        <v>84</v>
      </c>
      <c r="E290" s="18" t="s">
        <v>1508</v>
      </c>
      <c r="F290" s="19" t="s">
        <v>1480</v>
      </c>
      <c r="G290" s="18" t="s">
        <v>24</v>
      </c>
      <c r="H290" s="18" t="s">
        <v>432</v>
      </c>
      <c r="I290" s="18" t="s">
        <v>67</v>
      </c>
      <c r="J290" s="18" t="s">
        <v>1776</v>
      </c>
      <c r="K290" s="18" t="s">
        <v>1777</v>
      </c>
      <c r="L290" s="21" t="s">
        <v>1781</v>
      </c>
      <c r="M290" s="18" t="s">
        <v>1782</v>
      </c>
      <c r="N290" s="18" t="s">
        <v>1702</v>
      </c>
      <c r="O290" s="22" t="n">
        <v>0.0100810185185185</v>
      </c>
      <c r="P290" s="17" t="n">
        <v>0.00316782407407407</v>
      </c>
    </row>
    <row r="291" customFormat="false" ht="13.2" hidden="false" customHeight="false" outlineLevel="0" collapsed="false">
      <c r="A291" s="18" t="s">
        <v>1817</v>
      </c>
      <c r="B291" s="18" t="s">
        <v>1373</v>
      </c>
      <c r="C291" s="19" t="s">
        <v>1818</v>
      </c>
      <c r="D291" s="19" t="s">
        <v>846</v>
      </c>
      <c r="E291" s="18" t="s">
        <v>431</v>
      </c>
      <c r="F291" s="19" t="s">
        <v>1629</v>
      </c>
      <c r="G291" s="18" t="s">
        <v>24</v>
      </c>
      <c r="H291" s="18" t="s">
        <v>432</v>
      </c>
      <c r="I291" s="18" t="s">
        <v>222</v>
      </c>
      <c r="J291" s="18" t="s">
        <v>1813</v>
      </c>
      <c r="K291" s="18" t="s">
        <v>1814</v>
      </c>
      <c r="L291" s="21" t="s">
        <v>1819</v>
      </c>
      <c r="M291" s="18" t="s">
        <v>1604</v>
      </c>
      <c r="N291" s="18" t="s">
        <v>1600</v>
      </c>
      <c r="O291" s="22" t="n">
        <v>0.0104282407407407</v>
      </c>
      <c r="P291" s="17" t="n">
        <v>0.0032025462962963</v>
      </c>
    </row>
    <row r="292" customFormat="false" ht="13.2" hidden="false" customHeight="false" outlineLevel="0" collapsed="false">
      <c r="A292" s="18" t="s">
        <v>1827</v>
      </c>
      <c r="B292" s="18" t="s">
        <v>1828</v>
      </c>
      <c r="C292" s="19" t="s">
        <v>1829</v>
      </c>
      <c r="D292" s="19" t="s">
        <v>1270</v>
      </c>
      <c r="E292" s="18" t="s">
        <v>663</v>
      </c>
      <c r="F292" s="19" t="s">
        <v>1830</v>
      </c>
      <c r="G292" s="18" t="s">
        <v>24</v>
      </c>
      <c r="H292" s="18" t="s">
        <v>432</v>
      </c>
      <c r="I292" s="18" t="s">
        <v>212</v>
      </c>
      <c r="J292" s="18" t="s">
        <v>1831</v>
      </c>
      <c r="K292" s="18" t="s">
        <v>1832</v>
      </c>
      <c r="L292" s="21" t="s">
        <v>1833</v>
      </c>
      <c r="M292" s="18" t="s">
        <v>823</v>
      </c>
      <c r="N292" s="18" t="s">
        <v>1834</v>
      </c>
      <c r="O292" s="22" t="n">
        <v>0.0104861111111111</v>
      </c>
      <c r="P292" s="17" t="n">
        <v>0.00320833333333333</v>
      </c>
    </row>
    <row r="293" customFormat="false" ht="13.2" hidden="false" customHeight="false" outlineLevel="0" collapsed="false">
      <c r="A293" s="18" t="s">
        <v>1889</v>
      </c>
      <c r="B293" s="18" t="s">
        <v>1741</v>
      </c>
      <c r="C293" s="19" t="s">
        <v>1890</v>
      </c>
      <c r="D293" s="19" t="s">
        <v>561</v>
      </c>
      <c r="E293" s="18" t="s">
        <v>487</v>
      </c>
      <c r="F293" s="19" t="s">
        <v>1256</v>
      </c>
      <c r="G293" s="18" t="s">
        <v>24</v>
      </c>
      <c r="H293" s="18" t="s">
        <v>432</v>
      </c>
      <c r="I293" s="18" t="s">
        <v>186</v>
      </c>
      <c r="J293" s="18" t="s">
        <v>1891</v>
      </c>
      <c r="K293" s="18" t="s">
        <v>1892</v>
      </c>
      <c r="L293" s="21" t="s">
        <v>1893</v>
      </c>
      <c r="M293" s="18" t="s">
        <v>1894</v>
      </c>
      <c r="N293" s="18" t="s">
        <v>1815</v>
      </c>
      <c r="O293" s="22" t="n">
        <v>0.0109375</v>
      </c>
      <c r="P293" s="17" t="n">
        <v>0.00325347222222222</v>
      </c>
    </row>
    <row r="294" customFormat="false" ht="13.2" hidden="false" customHeight="false" outlineLevel="0" collapsed="false">
      <c r="A294" s="18" t="s">
        <v>1908</v>
      </c>
      <c r="B294" s="18" t="s">
        <v>1471</v>
      </c>
      <c r="C294" s="19" t="s">
        <v>1909</v>
      </c>
      <c r="D294" s="19" t="s">
        <v>1280</v>
      </c>
      <c r="E294" s="18" t="s">
        <v>1607</v>
      </c>
      <c r="F294" s="19" t="s">
        <v>1910</v>
      </c>
      <c r="G294" s="18" t="s">
        <v>24</v>
      </c>
      <c r="H294" s="18" t="s">
        <v>432</v>
      </c>
      <c r="I294" s="18" t="s">
        <v>130</v>
      </c>
      <c r="J294" s="18" t="s">
        <v>1911</v>
      </c>
      <c r="K294" s="18" t="s">
        <v>1912</v>
      </c>
      <c r="L294" s="21" t="s">
        <v>1888</v>
      </c>
      <c r="M294" s="18" t="s">
        <v>1913</v>
      </c>
      <c r="N294" s="18" t="s">
        <v>1914</v>
      </c>
      <c r="O294" s="22" t="n">
        <v>0.0110185185185185</v>
      </c>
      <c r="P294" s="17" t="n">
        <v>0.00326157407407407</v>
      </c>
    </row>
    <row r="295" customFormat="false" ht="13.2" hidden="false" customHeight="false" outlineLevel="0" collapsed="false">
      <c r="A295" s="18" t="s">
        <v>1959</v>
      </c>
      <c r="B295" s="18" t="s">
        <v>1960</v>
      </c>
      <c r="C295" s="19" t="s">
        <v>1961</v>
      </c>
      <c r="D295" s="19" t="s">
        <v>561</v>
      </c>
      <c r="E295" s="18" t="s">
        <v>1508</v>
      </c>
      <c r="F295" s="19" t="s">
        <v>1480</v>
      </c>
      <c r="G295" s="18" t="s">
        <v>24</v>
      </c>
      <c r="H295" s="18" t="s">
        <v>432</v>
      </c>
      <c r="I295" s="18" t="s">
        <v>118</v>
      </c>
      <c r="J295" s="18" t="s">
        <v>1962</v>
      </c>
      <c r="K295" s="18" t="s">
        <v>1963</v>
      </c>
      <c r="L295" s="21" t="s">
        <v>1964</v>
      </c>
      <c r="M295" s="18" t="s">
        <v>1965</v>
      </c>
      <c r="N295" s="18" t="s">
        <v>1678</v>
      </c>
      <c r="O295" s="22" t="n">
        <v>0.0112268518518519</v>
      </c>
      <c r="P295" s="17" t="n">
        <v>0.00328240740740741</v>
      </c>
    </row>
    <row r="296" customFormat="false" ht="13.2" hidden="false" customHeight="false" outlineLevel="0" collapsed="false">
      <c r="A296" s="18" t="s">
        <v>2021</v>
      </c>
      <c r="B296" s="18" t="s">
        <v>2022</v>
      </c>
      <c r="C296" s="19" t="s">
        <v>2023</v>
      </c>
      <c r="D296" s="19" t="s">
        <v>846</v>
      </c>
      <c r="E296" s="18" t="s">
        <v>1015</v>
      </c>
      <c r="F296" s="19" t="s">
        <v>2024</v>
      </c>
      <c r="G296" s="18" t="s">
        <v>24</v>
      </c>
      <c r="H296" s="18" t="s">
        <v>432</v>
      </c>
      <c r="I296" s="18" t="s">
        <v>109</v>
      </c>
      <c r="J296" s="18" t="s">
        <v>2025</v>
      </c>
      <c r="K296" s="18" t="s">
        <v>2026</v>
      </c>
      <c r="L296" s="21" t="s">
        <v>2027</v>
      </c>
      <c r="M296" s="18" t="s">
        <v>2028</v>
      </c>
      <c r="N296" s="18" t="s">
        <v>2029</v>
      </c>
      <c r="O296" s="22" t="n">
        <v>0.011712962962963</v>
      </c>
      <c r="P296" s="17" t="n">
        <v>0.00333101851851852</v>
      </c>
    </row>
    <row r="297" customFormat="false" ht="13.2" hidden="false" customHeight="false" outlineLevel="0" collapsed="false">
      <c r="A297" s="18" t="s">
        <v>2090</v>
      </c>
      <c r="B297" s="18" t="s">
        <v>1530</v>
      </c>
      <c r="C297" s="19" t="s">
        <v>2091</v>
      </c>
      <c r="D297" s="19" t="s">
        <v>478</v>
      </c>
      <c r="E297" s="18" t="s">
        <v>1332</v>
      </c>
      <c r="F297" s="19" t="s">
        <v>2092</v>
      </c>
      <c r="G297" s="18" t="s">
        <v>24</v>
      </c>
      <c r="H297" s="18" t="s">
        <v>432</v>
      </c>
      <c r="I297" s="18" t="s">
        <v>148</v>
      </c>
      <c r="J297" s="18" t="s">
        <v>2093</v>
      </c>
      <c r="K297" s="18" t="s">
        <v>2056</v>
      </c>
      <c r="L297" s="21" t="s">
        <v>2094</v>
      </c>
      <c r="M297" s="18" t="s">
        <v>2095</v>
      </c>
      <c r="N297" s="18" t="s">
        <v>2096</v>
      </c>
      <c r="O297" s="22" t="n">
        <v>0.0120717592592593</v>
      </c>
      <c r="P297" s="17" t="n">
        <v>0.00336689814814815</v>
      </c>
    </row>
    <row r="298" customFormat="false" ht="13.2" hidden="false" customHeight="false" outlineLevel="0" collapsed="false">
      <c r="A298" s="18" t="s">
        <v>2114</v>
      </c>
      <c r="B298" s="18" t="s">
        <v>1748</v>
      </c>
      <c r="C298" s="19" t="s">
        <v>799</v>
      </c>
      <c r="D298" s="19" t="s">
        <v>2115</v>
      </c>
      <c r="E298" s="18" t="s">
        <v>1607</v>
      </c>
      <c r="F298" s="19" t="s">
        <v>2116</v>
      </c>
      <c r="G298" s="18" t="s">
        <v>24</v>
      </c>
      <c r="H298" s="18" t="s">
        <v>432</v>
      </c>
      <c r="I298" s="18" t="s">
        <v>266</v>
      </c>
      <c r="J298" s="18" t="s">
        <v>2117</v>
      </c>
      <c r="K298" s="18" t="s">
        <v>2118</v>
      </c>
      <c r="L298" s="21" t="s">
        <v>2119</v>
      </c>
      <c r="M298" s="18" t="s">
        <v>1340</v>
      </c>
      <c r="N298" s="18" t="s">
        <v>1901</v>
      </c>
      <c r="O298" s="22" t="n">
        <v>0.0121759259259259</v>
      </c>
      <c r="P298" s="17" t="n">
        <v>0.00337731481481481</v>
      </c>
    </row>
    <row r="299" customFormat="false" ht="13.2" hidden="false" customHeight="false" outlineLevel="0" collapsed="false">
      <c r="A299" s="18" t="s">
        <v>2120</v>
      </c>
      <c r="B299" s="18" t="s">
        <v>2121</v>
      </c>
      <c r="C299" s="19" t="s">
        <v>2122</v>
      </c>
      <c r="D299" s="19" t="s">
        <v>228</v>
      </c>
      <c r="E299" s="18" t="s">
        <v>1508</v>
      </c>
      <c r="F299" s="19" t="s">
        <v>2123</v>
      </c>
      <c r="G299" s="18" t="s">
        <v>24</v>
      </c>
      <c r="H299" s="18" t="s">
        <v>432</v>
      </c>
      <c r="I299" s="18" t="s">
        <v>254</v>
      </c>
      <c r="J299" s="18" t="s">
        <v>2117</v>
      </c>
      <c r="K299" s="18" t="s">
        <v>2062</v>
      </c>
      <c r="L299" s="21" t="s">
        <v>2027</v>
      </c>
      <c r="M299" s="18" t="s">
        <v>758</v>
      </c>
      <c r="N299" s="18" t="s">
        <v>1880</v>
      </c>
      <c r="O299" s="22" t="n">
        <v>0.0121759259259259</v>
      </c>
      <c r="P299" s="17" t="n">
        <v>0.00337731481481481</v>
      </c>
    </row>
    <row r="300" customFormat="false" ht="13.2" hidden="false" customHeight="false" outlineLevel="0" collapsed="false">
      <c r="A300" s="18" t="s">
        <v>2131</v>
      </c>
      <c r="B300" s="18" t="s">
        <v>2132</v>
      </c>
      <c r="C300" s="19" t="s">
        <v>2133</v>
      </c>
      <c r="D300" s="19" t="s">
        <v>84</v>
      </c>
      <c r="E300" s="18" t="s">
        <v>1015</v>
      </c>
      <c r="F300" s="19" t="s">
        <v>2134</v>
      </c>
      <c r="G300" s="18" t="s">
        <v>24</v>
      </c>
      <c r="H300" s="18" t="s">
        <v>432</v>
      </c>
      <c r="I300" s="18" t="s">
        <v>245</v>
      </c>
      <c r="J300" s="18" t="s">
        <v>2135</v>
      </c>
      <c r="K300" s="18" t="s">
        <v>2118</v>
      </c>
      <c r="L300" s="21" t="s">
        <v>1951</v>
      </c>
      <c r="M300" s="18" t="s">
        <v>644</v>
      </c>
      <c r="N300" s="18" t="s">
        <v>2136</v>
      </c>
      <c r="O300" s="22" t="n">
        <v>0.0122453703703704</v>
      </c>
      <c r="P300" s="17" t="n">
        <v>0.00338425925925926</v>
      </c>
    </row>
    <row r="301" customFormat="false" ht="13.2" hidden="false" customHeight="false" outlineLevel="0" collapsed="false">
      <c r="A301" s="18" t="s">
        <v>2137</v>
      </c>
      <c r="B301" s="18" t="s">
        <v>2138</v>
      </c>
      <c r="C301" s="19" t="s">
        <v>2139</v>
      </c>
      <c r="D301" s="19" t="s">
        <v>561</v>
      </c>
      <c r="E301" s="18" t="s">
        <v>431</v>
      </c>
      <c r="F301" s="19" t="s">
        <v>2140</v>
      </c>
      <c r="G301" s="18" t="s">
        <v>24</v>
      </c>
      <c r="H301" s="18" t="s">
        <v>432</v>
      </c>
      <c r="I301" s="18" t="s">
        <v>289</v>
      </c>
      <c r="J301" s="18" t="s">
        <v>2141</v>
      </c>
      <c r="K301" s="18" t="s">
        <v>2103</v>
      </c>
      <c r="L301" s="21" t="s">
        <v>2072</v>
      </c>
      <c r="M301" s="18" t="s">
        <v>2142</v>
      </c>
      <c r="N301" s="18" t="s">
        <v>1678</v>
      </c>
      <c r="O301" s="22" t="n">
        <v>0.0123032407407407</v>
      </c>
      <c r="P301" s="17" t="n">
        <v>0.0033900462962963</v>
      </c>
    </row>
    <row r="302" customFormat="false" ht="13.2" hidden="false" customHeight="false" outlineLevel="0" collapsed="false">
      <c r="A302" s="18" t="s">
        <v>2143</v>
      </c>
      <c r="B302" s="18" t="s">
        <v>2144</v>
      </c>
      <c r="C302" s="19" t="s">
        <v>1994</v>
      </c>
      <c r="D302" s="19" t="s">
        <v>51</v>
      </c>
      <c r="E302" s="18" t="s">
        <v>1607</v>
      </c>
      <c r="F302" s="19" t="s">
        <v>1555</v>
      </c>
      <c r="G302" s="18" t="s">
        <v>24</v>
      </c>
      <c r="H302" s="18" t="s">
        <v>432</v>
      </c>
      <c r="I302" s="18" t="s">
        <v>233</v>
      </c>
      <c r="J302" s="18" t="s">
        <v>2145</v>
      </c>
      <c r="K302" s="18" t="s">
        <v>2146</v>
      </c>
      <c r="L302" s="21" t="s">
        <v>2147</v>
      </c>
      <c r="M302" s="18" t="s">
        <v>1655</v>
      </c>
      <c r="N302" s="18" t="s">
        <v>2096</v>
      </c>
      <c r="O302" s="22" t="n">
        <v>0.0123263888888889</v>
      </c>
      <c r="P302" s="17" t="n">
        <v>0.00339236111111111</v>
      </c>
    </row>
    <row r="303" customFormat="false" ht="13.2" hidden="false" customHeight="false" outlineLevel="0" collapsed="false">
      <c r="A303" s="18" t="s">
        <v>2148</v>
      </c>
      <c r="B303" s="18" t="s">
        <v>1051</v>
      </c>
      <c r="C303" s="19" t="s">
        <v>2149</v>
      </c>
      <c r="D303" s="19" t="s">
        <v>77</v>
      </c>
      <c r="E303" s="18" t="s">
        <v>487</v>
      </c>
      <c r="F303" s="19" t="s">
        <v>794</v>
      </c>
      <c r="G303" s="18" t="s">
        <v>24</v>
      </c>
      <c r="H303" s="18" t="s">
        <v>432</v>
      </c>
      <c r="I303" s="18" t="s">
        <v>324</v>
      </c>
      <c r="J303" s="18" t="s">
        <v>2150</v>
      </c>
      <c r="K303" s="18" t="s">
        <v>2151</v>
      </c>
      <c r="L303" s="21" t="s">
        <v>2152</v>
      </c>
      <c r="M303" s="18" t="s">
        <v>2153</v>
      </c>
      <c r="N303" s="18" t="s">
        <v>2154</v>
      </c>
      <c r="O303" s="22" t="n">
        <v>0.012349537037037</v>
      </c>
      <c r="P303" s="17" t="n">
        <v>0.00339467592592593</v>
      </c>
    </row>
    <row r="304" customFormat="false" ht="13.2" hidden="false" customHeight="false" outlineLevel="0" collapsed="false">
      <c r="A304" s="18" t="s">
        <v>2190</v>
      </c>
      <c r="B304" s="18" t="s">
        <v>1251</v>
      </c>
      <c r="C304" s="19" t="s">
        <v>2191</v>
      </c>
      <c r="D304" s="19" t="s">
        <v>2192</v>
      </c>
      <c r="E304" s="18" t="s">
        <v>1332</v>
      </c>
      <c r="F304" s="19" t="s">
        <v>2193</v>
      </c>
      <c r="G304" s="18" t="s">
        <v>24</v>
      </c>
      <c r="H304" s="18" t="s">
        <v>432</v>
      </c>
      <c r="I304" s="18" t="s">
        <v>298</v>
      </c>
      <c r="J304" s="18" t="s">
        <v>2194</v>
      </c>
      <c r="K304" s="18" t="s">
        <v>2157</v>
      </c>
      <c r="L304" s="21" t="s">
        <v>2195</v>
      </c>
      <c r="M304" s="18" t="s">
        <v>2196</v>
      </c>
      <c r="N304" s="18" t="s">
        <v>2197</v>
      </c>
      <c r="O304" s="22" t="n">
        <v>0.0125</v>
      </c>
      <c r="P304" s="17" t="n">
        <v>0.00340972222222222</v>
      </c>
    </row>
    <row r="305" customFormat="false" ht="13.2" hidden="false" customHeight="false" outlineLevel="0" collapsed="false">
      <c r="A305" s="18" t="s">
        <v>2246</v>
      </c>
      <c r="B305" s="18" t="s">
        <v>2247</v>
      </c>
      <c r="C305" s="19" t="s">
        <v>2248</v>
      </c>
      <c r="D305" s="19" t="s">
        <v>132</v>
      </c>
      <c r="E305" s="18" t="s">
        <v>1508</v>
      </c>
      <c r="F305" s="19" t="s">
        <v>2249</v>
      </c>
      <c r="G305" s="18" t="s">
        <v>24</v>
      </c>
      <c r="H305" s="18" t="s">
        <v>432</v>
      </c>
      <c r="I305" s="18" t="s">
        <v>313</v>
      </c>
      <c r="J305" s="18" t="s">
        <v>2250</v>
      </c>
      <c r="K305" s="18" t="s">
        <v>2251</v>
      </c>
      <c r="L305" s="21" t="s">
        <v>2252</v>
      </c>
      <c r="M305" s="18" t="s">
        <v>792</v>
      </c>
      <c r="N305" s="18" t="s">
        <v>2253</v>
      </c>
      <c r="O305" s="22" t="n">
        <v>0.0130324074074074</v>
      </c>
      <c r="P305" s="17" t="n">
        <v>0.00346296296296296</v>
      </c>
    </row>
    <row r="306" customFormat="false" ht="13.2" hidden="false" customHeight="false" outlineLevel="0" collapsed="false">
      <c r="A306" s="18" t="s">
        <v>2270</v>
      </c>
      <c r="B306" s="18" t="s">
        <v>2271</v>
      </c>
      <c r="C306" s="19" t="s">
        <v>2272</v>
      </c>
      <c r="D306" s="19" t="s">
        <v>84</v>
      </c>
      <c r="E306" s="18" t="s">
        <v>1332</v>
      </c>
      <c r="F306" s="19" t="s">
        <v>2273</v>
      </c>
      <c r="G306" s="18" t="s">
        <v>24</v>
      </c>
      <c r="H306" s="18" t="s">
        <v>432</v>
      </c>
      <c r="I306" s="18" t="s">
        <v>207</v>
      </c>
      <c r="J306" s="18" t="s">
        <v>2261</v>
      </c>
      <c r="K306" s="18" t="s">
        <v>2231</v>
      </c>
      <c r="L306" s="21" t="s">
        <v>2181</v>
      </c>
      <c r="M306" s="18" t="s">
        <v>1493</v>
      </c>
      <c r="N306" s="18" t="s">
        <v>2136</v>
      </c>
      <c r="O306" s="22" t="n">
        <v>0.0130902777777778</v>
      </c>
      <c r="P306" s="17" t="n">
        <v>0.00346875</v>
      </c>
    </row>
    <row r="307" customFormat="false" ht="13.2" hidden="false" customHeight="false" outlineLevel="0" collapsed="false">
      <c r="A307" s="18" t="s">
        <v>2356</v>
      </c>
      <c r="B307" s="18" t="s">
        <v>2357</v>
      </c>
      <c r="C307" s="19" t="s">
        <v>2358</v>
      </c>
      <c r="D307" s="19" t="s">
        <v>77</v>
      </c>
      <c r="E307" s="18" t="s">
        <v>431</v>
      </c>
      <c r="F307" s="19" t="s">
        <v>785</v>
      </c>
      <c r="G307" s="18" t="s">
        <v>24</v>
      </c>
      <c r="H307" s="18" t="s">
        <v>432</v>
      </c>
      <c r="I307" s="18" t="s">
        <v>366</v>
      </c>
      <c r="J307" s="18" t="s">
        <v>2359</v>
      </c>
      <c r="K307" s="18" t="s">
        <v>2332</v>
      </c>
      <c r="L307" s="21" t="s">
        <v>2360</v>
      </c>
      <c r="M307" s="18" t="s">
        <v>2361</v>
      </c>
      <c r="N307" s="18" t="s">
        <v>2362</v>
      </c>
      <c r="O307" s="22" t="n">
        <v>0.0135532407407407</v>
      </c>
      <c r="P307" s="17" t="n">
        <v>0.0035150462962963</v>
      </c>
    </row>
    <row r="308" customFormat="false" ht="13.2" hidden="false" customHeight="false" outlineLevel="0" collapsed="false">
      <c r="A308" s="18" t="s">
        <v>2403</v>
      </c>
      <c r="B308" s="18" t="s">
        <v>2404</v>
      </c>
      <c r="C308" s="19" t="s">
        <v>2405</v>
      </c>
      <c r="D308" s="19" t="s">
        <v>132</v>
      </c>
      <c r="E308" s="18" t="s">
        <v>870</v>
      </c>
      <c r="F308" s="19" t="s">
        <v>2406</v>
      </c>
      <c r="G308" s="18" t="s">
        <v>24</v>
      </c>
      <c r="H308" s="18" t="s">
        <v>432</v>
      </c>
      <c r="I308" s="18" t="s">
        <v>351</v>
      </c>
      <c r="J308" s="18" t="s">
        <v>2407</v>
      </c>
      <c r="K308" s="18" t="s">
        <v>2381</v>
      </c>
      <c r="L308" s="21" t="s">
        <v>2360</v>
      </c>
      <c r="M308" s="18" t="s">
        <v>2349</v>
      </c>
      <c r="N308" s="18" t="s">
        <v>2347</v>
      </c>
      <c r="O308" s="22" t="n">
        <v>0.0137731481481481</v>
      </c>
      <c r="P308" s="17" t="n">
        <v>0.00353703703703704</v>
      </c>
    </row>
    <row r="309" customFormat="false" ht="13.2" hidden="false" customHeight="false" outlineLevel="0" collapsed="false">
      <c r="A309" s="18" t="s">
        <v>2470</v>
      </c>
      <c r="B309" s="18" t="s">
        <v>2471</v>
      </c>
      <c r="C309" s="19" t="s">
        <v>701</v>
      </c>
      <c r="D309" s="19" t="s">
        <v>21</v>
      </c>
      <c r="E309" s="18" t="s">
        <v>1332</v>
      </c>
      <c r="F309" s="19" t="s">
        <v>249</v>
      </c>
      <c r="G309" s="18" t="s">
        <v>24</v>
      </c>
      <c r="H309" s="18" t="s">
        <v>432</v>
      </c>
      <c r="I309" s="18" t="s">
        <v>362</v>
      </c>
      <c r="J309" s="18" t="s">
        <v>2472</v>
      </c>
      <c r="K309" s="18" t="s">
        <v>2473</v>
      </c>
      <c r="L309" s="21" t="s">
        <v>2310</v>
      </c>
      <c r="M309" s="18" t="s">
        <v>814</v>
      </c>
      <c r="N309" s="18" t="s">
        <v>2474</v>
      </c>
      <c r="O309" s="22" t="n">
        <v>0.0141203703703704</v>
      </c>
      <c r="P309" s="17" t="n">
        <v>0.00357175925925926</v>
      </c>
    </row>
    <row r="310" customFormat="false" ht="13.2" hidden="false" customHeight="false" outlineLevel="0" collapsed="false">
      <c r="A310" s="18" t="s">
        <v>2492</v>
      </c>
      <c r="B310" s="18" t="s">
        <v>2457</v>
      </c>
      <c r="C310" s="19" t="s">
        <v>2493</v>
      </c>
      <c r="D310" s="19" t="s">
        <v>2494</v>
      </c>
      <c r="E310" s="18" t="s">
        <v>663</v>
      </c>
      <c r="F310" s="19" t="s">
        <v>2495</v>
      </c>
      <c r="G310" s="18" t="s">
        <v>24</v>
      </c>
      <c r="H310" s="18" t="s">
        <v>432</v>
      </c>
      <c r="I310" s="18" t="s">
        <v>338</v>
      </c>
      <c r="J310" s="18" t="s">
        <v>2496</v>
      </c>
      <c r="K310" s="18" t="s">
        <v>2497</v>
      </c>
      <c r="L310" s="21" t="s">
        <v>2449</v>
      </c>
      <c r="M310" s="18" t="s">
        <v>2296</v>
      </c>
      <c r="N310" s="18" t="s">
        <v>2360</v>
      </c>
      <c r="O310" s="22" t="n">
        <v>0.0143865740740741</v>
      </c>
      <c r="P310" s="17" t="n">
        <v>0.00359837962962963</v>
      </c>
    </row>
    <row r="311" customFormat="false" ht="13.2" hidden="false" customHeight="false" outlineLevel="0" collapsed="false">
      <c r="A311" s="18" t="s">
        <v>2498</v>
      </c>
      <c r="B311" s="18" t="s">
        <v>2499</v>
      </c>
      <c r="C311" s="19" t="s">
        <v>2500</v>
      </c>
      <c r="D311" s="19" t="s">
        <v>662</v>
      </c>
      <c r="E311" s="18" t="s">
        <v>1607</v>
      </c>
      <c r="F311" s="19" t="s">
        <v>2331</v>
      </c>
      <c r="G311" s="18" t="s">
        <v>24</v>
      </c>
      <c r="H311" s="18" t="s">
        <v>432</v>
      </c>
      <c r="I311" s="18" t="s">
        <v>373</v>
      </c>
      <c r="J311" s="18" t="s">
        <v>2501</v>
      </c>
      <c r="K311" s="18" t="s">
        <v>2502</v>
      </c>
      <c r="L311" s="21" t="s">
        <v>2503</v>
      </c>
      <c r="M311" s="18" t="s">
        <v>554</v>
      </c>
      <c r="N311" s="18" t="s">
        <v>2216</v>
      </c>
      <c r="O311" s="22" t="n">
        <v>0.0144444444444444</v>
      </c>
      <c r="P311" s="17" t="n">
        <v>0.00360416666666667</v>
      </c>
    </row>
    <row r="312" customFormat="false" ht="13.2" hidden="false" customHeight="false" outlineLevel="0" collapsed="false">
      <c r="A312" s="18" t="s">
        <v>2504</v>
      </c>
      <c r="B312" s="18" t="s">
        <v>2226</v>
      </c>
      <c r="C312" s="19" t="s">
        <v>517</v>
      </c>
      <c r="D312" s="19" t="s">
        <v>2505</v>
      </c>
      <c r="E312" s="18" t="s">
        <v>663</v>
      </c>
      <c r="F312" s="19" t="s">
        <v>1822</v>
      </c>
      <c r="G312" s="18" t="s">
        <v>24</v>
      </c>
      <c r="H312" s="18" t="s">
        <v>432</v>
      </c>
      <c r="I312" s="18" t="s">
        <v>330</v>
      </c>
      <c r="J312" s="18" t="s">
        <v>2506</v>
      </c>
      <c r="K312" s="18" t="s">
        <v>2502</v>
      </c>
      <c r="L312" s="21" t="s">
        <v>2507</v>
      </c>
      <c r="M312" s="18" t="s">
        <v>636</v>
      </c>
      <c r="N312" s="18" t="s">
        <v>2383</v>
      </c>
      <c r="O312" s="22" t="n">
        <v>0.0145138888888889</v>
      </c>
      <c r="P312" s="17" t="n">
        <v>0.00361111111111111</v>
      </c>
    </row>
    <row r="313" customFormat="false" ht="13.2" hidden="false" customHeight="false" outlineLevel="0" collapsed="false">
      <c r="A313" s="18" t="s">
        <v>2533</v>
      </c>
      <c r="B313" s="18" t="s">
        <v>1401</v>
      </c>
      <c r="C313" s="19" t="s">
        <v>2534</v>
      </c>
      <c r="D313" s="19" t="s">
        <v>751</v>
      </c>
      <c r="E313" s="18" t="s">
        <v>663</v>
      </c>
      <c r="F313" s="19" t="s">
        <v>2535</v>
      </c>
      <c r="G313" s="18" t="s">
        <v>24</v>
      </c>
      <c r="H313" s="18" t="s">
        <v>432</v>
      </c>
      <c r="I313" s="18" t="s">
        <v>419</v>
      </c>
      <c r="J313" s="18" t="s">
        <v>2536</v>
      </c>
      <c r="K313" s="18" t="s">
        <v>2537</v>
      </c>
      <c r="L313" s="21" t="s">
        <v>2538</v>
      </c>
      <c r="M313" s="18" t="s">
        <v>446</v>
      </c>
      <c r="N313" s="18" t="s">
        <v>2072</v>
      </c>
      <c r="O313" s="22" t="n">
        <v>0.0147800925925926</v>
      </c>
      <c r="P313" s="17" t="n">
        <v>0.00363773148148148</v>
      </c>
    </row>
    <row r="314" customFormat="false" ht="13.2" hidden="false" customHeight="false" outlineLevel="0" collapsed="false">
      <c r="A314" s="18" t="s">
        <v>2539</v>
      </c>
      <c r="B314" s="18" t="s">
        <v>698</v>
      </c>
      <c r="C314" s="19" t="s">
        <v>1516</v>
      </c>
      <c r="D314" s="19" t="s">
        <v>58</v>
      </c>
      <c r="E314" s="18" t="s">
        <v>870</v>
      </c>
      <c r="F314" s="19" t="s">
        <v>2540</v>
      </c>
      <c r="G314" s="18" t="s">
        <v>24</v>
      </c>
      <c r="H314" s="18" t="s">
        <v>432</v>
      </c>
      <c r="I314" s="18" t="s">
        <v>304</v>
      </c>
      <c r="J314" s="18" t="s">
        <v>2536</v>
      </c>
      <c r="K314" s="18" t="s">
        <v>2511</v>
      </c>
      <c r="L314" s="21" t="s">
        <v>2541</v>
      </c>
      <c r="M314" s="18" t="s">
        <v>2542</v>
      </c>
      <c r="N314" s="18" t="s">
        <v>2424</v>
      </c>
      <c r="O314" s="22" t="n">
        <v>0.0147800925925926</v>
      </c>
      <c r="P314" s="17" t="n">
        <v>0.00363773148148148</v>
      </c>
    </row>
    <row r="315" customFormat="false" ht="13.2" hidden="false" customHeight="false" outlineLevel="0" collapsed="false">
      <c r="A315" s="18" t="s">
        <v>2543</v>
      </c>
      <c r="B315" s="18" t="s">
        <v>1127</v>
      </c>
      <c r="C315" s="19" t="s">
        <v>208</v>
      </c>
      <c r="D315" s="19" t="s">
        <v>662</v>
      </c>
      <c r="E315" s="18" t="s">
        <v>1332</v>
      </c>
      <c r="F315" s="19" t="s">
        <v>2544</v>
      </c>
      <c r="G315" s="18" t="s">
        <v>24</v>
      </c>
      <c r="H315" s="18" t="s">
        <v>432</v>
      </c>
      <c r="I315" s="18" t="s">
        <v>382</v>
      </c>
      <c r="J315" s="18" t="s">
        <v>2545</v>
      </c>
      <c r="K315" s="18" t="s">
        <v>2546</v>
      </c>
      <c r="L315" s="21" t="s">
        <v>2547</v>
      </c>
      <c r="M315" s="18" t="s">
        <v>1053</v>
      </c>
      <c r="N315" s="18" t="s">
        <v>2548</v>
      </c>
      <c r="O315" s="22" t="n">
        <v>0.014837962962963</v>
      </c>
      <c r="P315" s="17" t="n">
        <v>0.00364351851851852</v>
      </c>
    </row>
    <row r="316" customFormat="false" ht="13.2" hidden="false" customHeight="false" outlineLevel="0" collapsed="false">
      <c r="A316" s="18" t="s">
        <v>2734</v>
      </c>
      <c r="B316" s="18" t="s">
        <v>1172</v>
      </c>
      <c r="C316" s="19" t="s">
        <v>2735</v>
      </c>
      <c r="D316" s="19" t="s">
        <v>238</v>
      </c>
      <c r="E316" s="18" t="s">
        <v>1332</v>
      </c>
      <c r="F316" s="19" t="s">
        <v>2736</v>
      </c>
      <c r="G316" s="18" t="s">
        <v>24</v>
      </c>
      <c r="H316" s="18" t="s">
        <v>432</v>
      </c>
      <c r="I316" s="18" t="s">
        <v>359</v>
      </c>
      <c r="J316" s="18" t="s">
        <v>2737</v>
      </c>
      <c r="K316" s="18" t="s">
        <v>2738</v>
      </c>
      <c r="L316" s="21" t="s">
        <v>2739</v>
      </c>
      <c r="M316" s="18" t="s">
        <v>493</v>
      </c>
      <c r="N316" s="18" t="s">
        <v>2667</v>
      </c>
      <c r="O316" s="22" t="n">
        <v>0.0166319444444444</v>
      </c>
      <c r="P316" s="17" t="n">
        <v>0.00382291666666667</v>
      </c>
    </row>
    <row r="317" customFormat="false" ht="13.2" hidden="false" customHeight="false" outlineLevel="0" collapsed="false">
      <c r="A317" s="18" t="s">
        <v>2906</v>
      </c>
      <c r="B317" s="18" t="s">
        <v>1203</v>
      </c>
      <c r="C317" s="19" t="s">
        <v>2907</v>
      </c>
      <c r="D317" s="19" t="s">
        <v>150</v>
      </c>
      <c r="E317" s="18" t="s">
        <v>870</v>
      </c>
      <c r="F317" s="19" t="s">
        <v>855</v>
      </c>
      <c r="G317" s="18" t="s">
        <v>24</v>
      </c>
      <c r="H317" s="18" t="s">
        <v>432</v>
      </c>
      <c r="I317" s="18" t="s">
        <v>389</v>
      </c>
      <c r="J317" s="18" t="s">
        <v>2908</v>
      </c>
      <c r="K317" s="18" t="s">
        <v>2909</v>
      </c>
      <c r="L317" s="21" t="s">
        <v>2910</v>
      </c>
      <c r="M317" s="18" t="s">
        <v>277</v>
      </c>
      <c r="N317" s="18" t="s">
        <v>2911</v>
      </c>
      <c r="O317" s="22" t="n">
        <v>0.0194560185185185</v>
      </c>
      <c r="P317" s="17" t="n">
        <v>0.00410532407407408</v>
      </c>
    </row>
    <row r="318" customFormat="false" ht="13.2" hidden="false" customHeight="false" outlineLevel="0" collapsed="false">
      <c r="A318" s="18" t="s">
        <v>3065</v>
      </c>
      <c r="B318" s="18" t="s">
        <v>1958</v>
      </c>
      <c r="C318" s="19" t="s">
        <v>3066</v>
      </c>
      <c r="D318" s="19" t="s">
        <v>662</v>
      </c>
      <c r="E318" s="18" t="s">
        <v>1508</v>
      </c>
      <c r="F318" s="19" t="s">
        <v>3067</v>
      </c>
      <c r="G318" s="18" t="s">
        <v>24</v>
      </c>
      <c r="H318" s="18" t="s">
        <v>432</v>
      </c>
      <c r="I318" s="18" t="s">
        <v>505</v>
      </c>
      <c r="J318" s="18" t="s">
        <v>3061</v>
      </c>
      <c r="K318" s="18" t="s">
        <v>3068</v>
      </c>
      <c r="L318" s="21" t="s">
        <v>3069</v>
      </c>
      <c r="M318" s="18" t="s">
        <v>844</v>
      </c>
      <c r="N318" s="18" t="s">
        <v>3070</v>
      </c>
      <c r="O318" s="22" t="n">
        <v>0.0233796296296296</v>
      </c>
      <c r="P318" s="17" t="n">
        <v>0.00449768518518519</v>
      </c>
    </row>
    <row r="319" customFormat="false" ht="13.2" hidden="false" customHeight="false" outlineLevel="0" collapsed="false">
      <c r="A319" s="18" t="s">
        <v>3149</v>
      </c>
      <c r="B319" s="18" t="s">
        <v>468</v>
      </c>
      <c r="C319" s="19" t="s">
        <v>3150</v>
      </c>
      <c r="D319" s="19" t="s">
        <v>202</v>
      </c>
      <c r="E319" s="18" t="s">
        <v>1508</v>
      </c>
      <c r="F319" s="19" t="s">
        <v>3151</v>
      </c>
      <c r="G319" s="18" t="s">
        <v>24</v>
      </c>
      <c r="H319" s="18" t="s">
        <v>432</v>
      </c>
      <c r="I319" s="18" t="s">
        <v>427</v>
      </c>
      <c r="J319" s="18" t="s">
        <v>3152</v>
      </c>
      <c r="K319" s="18" t="s">
        <v>3153</v>
      </c>
      <c r="L319" s="21" t="s">
        <v>523</v>
      </c>
      <c r="M319" s="18" t="s">
        <v>1784</v>
      </c>
      <c r="N319" s="18" t="s">
        <v>3154</v>
      </c>
      <c r="O319" s="22" t="n">
        <v>0.0287268518518519</v>
      </c>
      <c r="P319" s="17" t="n">
        <v>0.00503240740740741</v>
      </c>
    </row>
    <row r="320" customFormat="false" ht="13.8" hidden="false" customHeight="false" outlineLevel="0" collapsed="false"/>
    <row r="321" customFormat="false" ht="13.8" hidden="false" customHeight="false" outlineLevel="0" collapsed="false">
      <c r="A321" s="27" t="s">
        <v>2</v>
      </c>
      <c r="B321" s="28" t="s">
        <v>3</v>
      </c>
      <c r="C321" s="29" t="s">
        <v>4</v>
      </c>
      <c r="D321" s="29" t="s">
        <v>5</v>
      </c>
      <c r="E321" s="28" t="s">
        <v>6</v>
      </c>
      <c r="F321" s="30" t="s">
        <v>7</v>
      </c>
      <c r="G321" s="28" t="s">
        <v>8</v>
      </c>
      <c r="H321" s="28" t="s">
        <v>9</v>
      </c>
      <c r="I321" s="28" t="s">
        <v>10</v>
      </c>
      <c r="J321" s="28" t="s">
        <v>11</v>
      </c>
      <c r="K321" s="28" t="s">
        <v>12</v>
      </c>
      <c r="L321" s="31" t="s">
        <v>13</v>
      </c>
      <c r="M321" s="31" t="s">
        <v>14</v>
      </c>
      <c r="N321" s="32" t="s">
        <v>15</v>
      </c>
      <c r="O321" s="31" t="s">
        <v>16</v>
      </c>
      <c r="P321" s="33" t="s">
        <v>17</v>
      </c>
    </row>
    <row r="322" customFormat="false" ht="13.8" hidden="false" customHeight="false" outlineLevel="0" collapsed="false">
      <c r="A322" s="18" t="s">
        <v>693</v>
      </c>
      <c r="B322" s="18" t="s">
        <v>694</v>
      </c>
      <c r="C322" s="19" t="s">
        <v>695</v>
      </c>
      <c r="D322" s="19" t="s">
        <v>440</v>
      </c>
      <c r="E322" s="18" t="s">
        <v>696</v>
      </c>
      <c r="F322" s="19" t="s">
        <v>188</v>
      </c>
      <c r="G322" s="18" t="s">
        <v>24</v>
      </c>
      <c r="H322" s="18" t="s">
        <v>697</v>
      </c>
      <c r="I322" s="18" t="s">
        <v>26</v>
      </c>
      <c r="J322" s="18" t="s">
        <v>688</v>
      </c>
      <c r="K322" s="18" t="s">
        <v>689</v>
      </c>
      <c r="L322" s="21" t="s">
        <v>634</v>
      </c>
      <c r="M322" s="18" t="s">
        <v>698</v>
      </c>
      <c r="N322" s="18" t="s">
        <v>545</v>
      </c>
      <c r="O322" s="22" t="n">
        <v>0.00525462962962963</v>
      </c>
      <c r="P322" s="17" t="n">
        <v>0.00268518518518519</v>
      </c>
    </row>
    <row r="323" customFormat="false" ht="13.2" hidden="false" customHeight="false" outlineLevel="0" collapsed="false">
      <c r="A323" s="18" t="s">
        <v>1034</v>
      </c>
      <c r="B323" s="18" t="s">
        <v>1035</v>
      </c>
      <c r="C323" s="19" t="s">
        <v>1036</v>
      </c>
      <c r="D323" s="19" t="s">
        <v>615</v>
      </c>
      <c r="E323" s="18" t="s">
        <v>696</v>
      </c>
      <c r="F323" s="19" t="s">
        <v>1037</v>
      </c>
      <c r="G323" s="18" t="s">
        <v>24</v>
      </c>
      <c r="H323" s="18" t="s">
        <v>697</v>
      </c>
      <c r="I323" s="18" t="s">
        <v>35</v>
      </c>
      <c r="J323" s="18" t="s">
        <v>1030</v>
      </c>
      <c r="K323" s="18" t="s">
        <v>1038</v>
      </c>
      <c r="L323" s="21" t="s">
        <v>913</v>
      </c>
      <c r="M323" s="18" t="s">
        <v>652</v>
      </c>
      <c r="N323" s="18" t="s">
        <v>1039</v>
      </c>
      <c r="O323" s="22" t="n">
        <v>0.00674768518518519</v>
      </c>
      <c r="P323" s="17" t="n">
        <v>0.00283449074074074</v>
      </c>
    </row>
    <row r="324" customFormat="false" ht="13.2" hidden="false" customHeight="false" outlineLevel="0" collapsed="false">
      <c r="A324" s="18" t="s">
        <v>1073</v>
      </c>
      <c r="B324" s="18" t="s">
        <v>1074</v>
      </c>
      <c r="C324" s="19" t="s">
        <v>1075</v>
      </c>
      <c r="D324" s="19" t="s">
        <v>662</v>
      </c>
      <c r="E324" s="18" t="s">
        <v>1076</v>
      </c>
      <c r="F324" s="19" t="s">
        <v>1077</v>
      </c>
      <c r="G324" s="18" t="s">
        <v>24</v>
      </c>
      <c r="H324" s="18" t="s">
        <v>697</v>
      </c>
      <c r="I324" s="18" t="s">
        <v>44</v>
      </c>
      <c r="J324" s="18" t="s">
        <v>1078</v>
      </c>
      <c r="K324" s="18" t="s">
        <v>1079</v>
      </c>
      <c r="L324" s="21" t="s">
        <v>1080</v>
      </c>
      <c r="M324" s="18" t="s">
        <v>1081</v>
      </c>
      <c r="N324" s="18" t="s">
        <v>1082</v>
      </c>
      <c r="O324" s="22" t="n">
        <v>0.006875</v>
      </c>
      <c r="P324" s="17" t="n">
        <v>0.00284722222222222</v>
      </c>
    </row>
    <row r="325" customFormat="false" ht="13.2" hidden="false" customHeight="false" outlineLevel="0" collapsed="false">
      <c r="A325" s="18" t="s">
        <v>1347</v>
      </c>
      <c r="B325" s="18" t="s">
        <v>874</v>
      </c>
      <c r="C325" s="19" t="s">
        <v>1348</v>
      </c>
      <c r="D325" s="19" t="s">
        <v>478</v>
      </c>
      <c r="E325" s="18" t="s">
        <v>1349</v>
      </c>
      <c r="F325" s="19" t="s">
        <v>1350</v>
      </c>
      <c r="G325" s="18" t="s">
        <v>24</v>
      </c>
      <c r="H325" s="18" t="s">
        <v>697</v>
      </c>
      <c r="I325" s="18" t="s">
        <v>47</v>
      </c>
      <c r="J325" s="18" t="s">
        <v>1351</v>
      </c>
      <c r="K325" s="18" t="s">
        <v>1344</v>
      </c>
      <c r="L325" s="21" t="s">
        <v>1352</v>
      </c>
      <c r="M325" s="18" t="s">
        <v>1260</v>
      </c>
      <c r="N325" s="18" t="s">
        <v>1118</v>
      </c>
      <c r="O325" s="22" t="n">
        <v>0.00803240740740741</v>
      </c>
      <c r="P325" s="17" t="n">
        <v>0.00296296296296296</v>
      </c>
    </row>
    <row r="326" customFormat="false" ht="13.2" hidden="false" customHeight="false" outlineLevel="0" collapsed="false">
      <c r="A326" s="18" t="s">
        <v>1478</v>
      </c>
      <c r="B326" s="18" t="s">
        <v>1148</v>
      </c>
      <c r="C326" s="19" t="s">
        <v>1479</v>
      </c>
      <c r="D326" s="19" t="s">
        <v>202</v>
      </c>
      <c r="E326" s="18" t="s">
        <v>1076</v>
      </c>
      <c r="F326" s="19" t="s">
        <v>1480</v>
      </c>
      <c r="G326" s="18" t="s">
        <v>24</v>
      </c>
      <c r="H326" s="18" t="s">
        <v>697</v>
      </c>
      <c r="I326" s="18" t="s">
        <v>61</v>
      </c>
      <c r="J326" s="18" t="s">
        <v>1481</v>
      </c>
      <c r="K326" s="18" t="s">
        <v>1482</v>
      </c>
      <c r="L326" s="21" t="s">
        <v>1327</v>
      </c>
      <c r="M326" s="18" t="s">
        <v>168</v>
      </c>
      <c r="N326" s="18" t="s">
        <v>1470</v>
      </c>
      <c r="O326" s="22" t="n">
        <v>0.00863425925925926</v>
      </c>
      <c r="P326" s="17" t="n">
        <v>0.00302314814814815</v>
      </c>
    </row>
    <row r="327" customFormat="false" ht="13.2" hidden="false" customHeight="false" outlineLevel="0" collapsed="false">
      <c r="A327" s="18" t="s">
        <v>1523</v>
      </c>
      <c r="B327" s="18" t="s">
        <v>1524</v>
      </c>
      <c r="C327" s="19" t="s">
        <v>1525</v>
      </c>
      <c r="D327" s="19" t="s">
        <v>202</v>
      </c>
      <c r="E327" s="18" t="s">
        <v>696</v>
      </c>
      <c r="F327" s="19" t="s">
        <v>1526</v>
      </c>
      <c r="G327" s="18" t="s">
        <v>24</v>
      </c>
      <c r="H327" s="18" t="s">
        <v>697</v>
      </c>
      <c r="I327" s="18" t="s">
        <v>64</v>
      </c>
      <c r="J327" s="18" t="s">
        <v>1527</v>
      </c>
      <c r="K327" s="18" t="s">
        <v>1528</v>
      </c>
      <c r="L327" s="21" t="s">
        <v>1529</v>
      </c>
      <c r="M327" s="18" t="s">
        <v>1530</v>
      </c>
      <c r="N327" s="18" t="s">
        <v>1531</v>
      </c>
      <c r="O327" s="22" t="n">
        <v>0.00893518518518519</v>
      </c>
      <c r="P327" s="17" t="n">
        <v>0.00305324074074074</v>
      </c>
    </row>
    <row r="328" customFormat="false" ht="13.2" hidden="false" customHeight="false" outlineLevel="0" collapsed="false">
      <c r="A328" s="18" t="s">
        <v>1728</v>
      </c>
      <c r="B328" s="18" t="s">
        <v>1729</v>
      </c>
      <c r="C328" s="19" t="s">
        <v>1730</v>
      </c>
      <c r="D328" s="19" t="s">
        <v>159</v>
      </c>
      <c r="E328" s="18" t="s">
        <v>1349</v>
      </c>
      <c r="F328" s="19" t="s">
        <v>1731</v>
      </c>
      <c r="G328" s="18" t="s">
        <v>24</v>
      </c>
      <c r="H328" s="18" t="s">
        <v>697</v>
      </c>
      <c r="I328" s="18" t="s">
        <v>19</v>
      </c>
      <c r="J328" s="18" t="s">
        <v>1732</v>
      </c>
      <c r="K328" s="18" t="s">
        <v>1717</v>
      </c>
      <c r="L328" s="21" t="s">
        <v>1733</v>
      </c>
      <c r="M328" s="18" t="s">
        <v>1734</v>
      </c>
      <c r="N328" s="18" t="s">
        <v>1735</v>
      </c>
      <c r="O328" s="22" t="n">
        <v>0.00984953703703704</v>
      </c>
      <c r="P328" s="17" t="n">
        <v>0.00314467592592593</v>
      </c>
    </row>
    <row r="329" customFormat="false" ht="13.2" hidden="false" customHeight="false" outlineLevel="0" collapsed="false">
      <c r="A329" s="18" t="s">
        <v>2030</v>
      </c>
      <c r="B329" s="18" t="s">
        <v>2031</v>
      </c>
      <c r="C329" s="19" t="s">
        <v>2032</v>
      </c>
      <c r="D329" s="19" t="s">
        <v>2033</v>
      </c>
      <c r="E329" s="18" t="s">
        <v>2034</v>
      </c>
      <c r="F329" s="19" t="s">
        <v>2035</v>
      </c>
      <c r="G329" s="18" t="s">
        <v>24</v>
      </c>
      <c r="H329" s="18" t="s">
        <v>697</v>
      </c>
      <c r="I329" s="18" t="s">
        <v>75</v>
      </c>
      <c r="J329" s="18" t="s">
        <v>2036</v>
      </c>
      <c r="K329" s="18" t="s">
        <v>2037</v>
      </c>
      <c r="L329" s="21" t="s">
        <v>2038</v>
      </c>
      <c r="M329" s="18" t="s">
        <v>1903</v>
      </c>
      <c r="N329" s="18" t="s">
        <v>2039</v>
      </c>
      <c r="O329" s="22" t="n">
        <v>0.011724537037037</v>
      </c>
      <c r="P329" s="17" t="n">
        <v>0.00333217592592593</v>
      </c>
    </row>
    <row r="330" customFormat="false" ht="13.2" hidden="false" customHeight="false" outlineLevel="0" collapsed="false">
      <c r="A330" s="18" t="s">
        <v>2155</v>
      </c>
      <c r="B330" s="18" t="s">
        <v>1180</v>
      </c>
      <c r="C330" s="19" t="s">
        <v>1205</v>
      </c>
      <c r="D330" s="19" t="s">
        <v>662</v>
      </c>
      <c r="E330" s="18" t="s">
        <v>1076</v>
      </c>
      <c r="F330" s="19" t="s">
        <v>2156</v>
      </c>
      <c r="G330" s="18" t="s">
        <v>24</v>
      </c>
      <c r="H330" s="18" t="s">
        <v>697</v>
      </c>
      <c r="I330" s="18" t="s">
        <v>95</v>
      </c>
      <c r="J330" s="18" t="s">
        <v>2157</v>
      </c>
      <c r="K330" s="18" t="s">
        <v>2158</v>
      </c>
      <c r="L330" s="21" t="s">
        <v>2154</v>
      </c>
      <c r="M330" s="18" t="s">
        <v>966</v>
      </c>
      <c r="N330" s="18" t="s">
        <v>1970</v>
      </c>
      <c r="O330" s="22" t="n">
        <v>0.0123726851851852</v>
      </c>
      <c r="P330" s="17" t="n">
        <v>0.00339699074074074</v>
      </c>
    </row>
    <row r="331" customFormat="false" ht="13.2" hidden="false" customHeight="false" outlineLevel="0" collapsed="false">
      <c r="A331" s="18" t="s">
        <v>2164</v>
      </c>
      <c r="B331" s="18" t="s">
        <v>1734</v>
      </c>
      <c r="C331" s="19" t="s">
        <v>2165</v>
      </c>
      <c r="D331" s="19" t="s">
        <v>2166</v>
      </c>
      <c r="E331" s="18" t="s">
        <v>1076</v>
      </c>
      <c r="F331" s="19" t="s">
        <v>1731</v>
      </c>
      <c r="G331" s="18" t="s">
        <v>24</v>
      </c>
      <c r="H331" s="18" t="s">
        <v>697</v>
      </c>
      <c r="I331" s="18" t="s">
        <v>105</v>
      </c>
      <c r="J331" s="18" t="s">
        <v>2167</v>
      </c>
      <c r="K331" s="18" t="s">
        <v>2168</v>
      </c>
      <c r="L331" s="21" t="s">
        <v>2169</v>
      </c>
      <c r="M331" s="18" t="s">
        <v>944</v>
      </c>
      <c r="N331" s="18" t="s">
        <v>2170</v>
      </c>
      <c r="O331" s="22" t="n">
        <v>0.0123842592592593</v>
      </c>
      <c r="P331" s="17" t="n">
        <v>0.00339814814814815</v>
      </c>
    </row>
    <row r="332" customFormat="false" ht="13.2" hidden="false" customHeight="false" outlineLevel="0" collapsed="false">
      <c r="A332" s="18" t="s">
        <v>2177</v>
      </c>
      <c r="B332" s="18" t="s">
        <v>2178</v>
      </c>
      <c r="C332" s="19" t="s">
        <v>2179</v>
      </c>
      <c r="D332" s="19" t="s">
        <v>84</v>
      </c>
      <c r="E332" s="18" t="s">
        <v>1349</v>
      </c>
      <c r="F332" s="19" t="s">
        <v>473</v>
      </c>
      <c r="G332" s="18" t="s">
        <v>24</v>
      </c>
      <c r="H332" s="18" t="s">
        <v>697</v>
      </c>
      <c r="I332" s="18" t="s">
        <v>113</v>
      </c>
      <c r="J332" s="18" t="s">
        <v>2180</v>
      </c>
      <c r="K332" s="18" t="s">
        <v>2151</v>
      </c>
      <c r="L332" s="21" t="s">
        <v>2181</v>
      </c>
      <c r="M332" s="18" t="s">
        <v>2182</v>
      </c>
      <c r="N332" s="18" t="s">
        <v>1719</v>
      </c>
      <c r="O332" s="22" t="n">
        <v>0.0124074074074074</v>
      </c>
      <c r="P332" s="17" t="n">
        <v>0.00340046296296296</v>
      </c>
    </row>
    <row r="333" customFormat="false" ht="13.2" hidden="false" customHeight="false" outlineLevel="0" collapsed="false">
      <c r="A333" s="18" t="s">
        <v>2274</v>
      </c>
      <c r="B333" s="18" t="s">
        <v>2275</v>
      </c>
      <c r="C333" s="19" t="s">
        <v>2276</v>
      </c>
      <c r="D333" s="19" t="s">
        <v>178</v>
      </c>
      <c r="E333" s="18" t="s">
        <v>2277</v>
      </c>
      <c r="F333" s="19" t="s">
        <v>2278</v>
      </c>
      <c r="G333" s="18" t="s">
        <v>24</v>
      </c>
      <c r="H333" s="18" t="s">
        <v>697</v>
      </c>
      <c r="I333" s="18" t="s">
        <v>89</v>
      </c>
      <c r="J333" s="18" t="s">
        <v>2279</v>
      </c>
      <c r="K333" s="18" t="s">
        <v>2267</v>
      </c>
      <c r="L333" s="21" t="s">
        <v>2202</v>
      </c>
      <c r="M333" s="18" t="s">
        <v>1092</v>
      </c>
      <c r="N333" s="18" t="s">
        <v>2280</v>
      </c>
      <c r="O333" s="22" t="n">
        <v>0.0131134259259259</v>
      </c>
      <c r="P333" s="17" t="n">
        <v>0.00347106481481482</v>
      </c>
    </row>
    <row r="334" customFormat="false" ht="13.2" hidden="false" customHeight="false" outlineLevel="0" collapsed="false">
      <c r="A334" s="18" t="s">
        <v>2281</v>
      </c>
      <c r="B334" s="18" t="s">
        <v>2282</v>
      </c>
      <c r="C334" s="19" t="s">
        <v>2283</v>
      </c>
      <c r="D334" s="19" t="s">
        <v>21</v>
      </c>
      <c r="E334" s="18" t="s">
        <v>2284</v>
      </c>
      <c r="F334" s="19" t="s">
        <v>2285</v>
      </c>
      <c r="G334" s="18" t="s">
        <v>24</v>
      </c>
      <c r="H334" s="18" t="s">
        <v>697</v>
      </c>
      <c r="I334" s="18" t="s">
        <v>116</v>
      </c>
      <c r="J334" s="18" t="s">
        <v>2286</v>
      </c>
      <c r="K334" s="18" t="s">
        <v>2287</v>
      </c>
      <c r="L334" s="21" t="s">
        <v>2288</v>
      </c>
      <c r="M334" s="18" t="s">
        <v>1198</v>
      </c>
      <c r="N334" s="18" t="s">
        <v>2269</v>
      </c>
      <c r="O334" s="22" t="n">
        <v>0.0131828703703704</v>
      </c>
      <c r="P334" s="17" t="n">
        <v>0.00347800925925926</v>
      </c>
    </row>
    <row r="335" customFormat="false" ht="13.2" hidden="false" customHeight="false" outlineLevel="0" collapsed="false">
      <c r="A335" s="18" t="s">
        <v>2306</v>
      </c>
      <c r="B335" s="18" t="s">
        <v>2020</v>
      </c>
      <c r="C335" s="19" t="s">
        <v>2307</v>
      </c>
      <c r="D335" s="19" t="s">
        <v>84</v>
      </c>
      <c r="E335" s="18" t="s">
        <v>2308</v>
      </c>
      <c r="F335" s="19" t="s">
        <v>1309</v>
      </c>
      <c r="G335" s="18" t="s">
        <v>24</v>
      </c>
      <c r="H335" s="18" t="s">
        <v>697</v>
      </c>
      <c r="I335" s="18" t="s">
        <v>143</v>
      </c>
      <c r="J335" s="18" t="s">
        <v>2303</v>
      </c>
      <c r="K335" s="18" t="s">
        <v>2309</v>
      </c>
      <c r="L335" s="21" t="s">
        <v>2310</v>
      </c>
      <c r="M335" s="18" t="s">
        <v>2282</v>
      </c>
      <c r="N335" s="18" t="s">
        <v>2311</v>
      </c>
      <c r="O335" s="22" t="n">
        <v>0.0133217592592593</v>
      </c>
      <c r="P335" s="17" t="n">
        <v>0.00349189814814815</v>
      </c>
    </row>
    <row r="336" customFormat="false" ht="13.2" hidden="false" customHeight="false" outlineLevel="0" collapsed="false">
      <c r="A336" s="18" t="s">
        <v>2312</v>
      </c>
      <c r="B336" s="18" t="s">
        <v>1337</v>
      </c>
      <c r="C336" s="19" t="s">
        <v>2122</v>
      </c>
      <c r="D336" s="19" t="s">
        <v>2313</v>
      </c>
      <c r="E336" s="18" t="s">
        <v>2308</v>
      </c>
      <c r="F336" s="19" t="s">
        <v>2314</v>
      </c>
      <c r="G336" s="18" t="s">
        <v>24</v>
      </c>
      <c r="H336" s="18" t="s">
        <v>697</v>
      </c>
      <c r="I336" s="18" t="s">
        <v>138</v>
      </c>
      <c r="J336" s="18" t="s">
        <v>2315</v>
      </c>
      <c r="K336" s="18" t="s">
        <v>2286</v>
      </c>
      <c r="L336" s="21" t="s">
        <v>2316</v>
      </c>
      <c r="M336" s="18" t="s">
        <v>1729</v>
      </c>
      <c r="N336" s="18" t="s">
        <v>2305</v>
      </c>
      <c r="O336" s="22" t="n">
        <v>0.0133333333333333</v>
      </c>
      <c r="P336" s="17" t="n">
        <v>0.00349305555555556</v>
      </c>
    </row>
    <row r="337" customFormat="false" ht="13.2" hidden="false" customHeight="false" outlineLevel="0" collapsed="false">
      <c r="A337" s="18" t="s">
        <v>2436</v>
      </c>
      <c r="B337" s="18" t="s">
        <v>1587</v>
      </c>
      <c r="C337" s="19" t="s">
        <v>2437</v>
      </c>
      <c r="D337" s="19" t="s">
        <v>2438</v>
      </c>
      <c r="E337" s="18" t="s">
        <v>696</v>
      </c>
      <c r="F337" s="19" t="s">
        <v>2439</v>
      </c>
      <c r="G337" s="18" t="s">
        <v>2440</v>
      </c>
      <c r="H337" s="18" t="s">
        <v>697</v>
      </c>
      <c r="I337" s="18" t="s">
        <v>161</v>
      </c>
      <c r="J337" s="18" t="s">
        <v>2441</v>
      </c>
      <c r="K337" s="18" t="s">
        <v>2442</v>
      </c>
      <c r="L337" s="21" t="s">
        <v>2443</v>
      </c>
      <c r="M337" s="18" t="s">
        <v>2444</v>
      </c>
      <c r="N337" s="18" t="s">
        <v>2394</v>
      </c>
      <c r="O337" s="22" t="n">
        <v>0.0139467592592593</v>
      </c>
      <c r="P337" s="17" t="n">
        <v>0.00355439814814815</v>
      </c>
    </row>
    <row r="338" customFormat="false" ht="13.2" hidden="false" customHeight="false" outlineLevel="0" collapsed="false">
      <c r="A338" s="18" t="s">
        <v>2459</v>
      </c>
      <c r="B338" s="18" t="s">
        <v>2460</v>
      </c>
      <c r="C338" s="19" t="s">
        <v>2461</v>
      </c>
      <c r="D338" s="19" t="s">
        <v>150</v>
      </c>
      <c r="E338" s="18" t="s">
        <v>1349</v>
      </c>
      <c r="F338" s="19" t="s">
        <v>1760</v>
      </c>
      <c r="G338" s="18" t="s">
        <v>24</v>
      </c>
      <c r="H338" s="18" t="s">
        <v>697</v>
      </c>
      <c r="I338" s="18" t="s">
        <v>171</v>
      </c>
      <c r="J338" s="18" t="s">
        <v>2462</v>
      </c>
      <c r="K338" s="18" t="s">
        <v>2423</v>
      </c>
      <c r="L338" s="21" t="s">
        <v>2394</v>
      </c>
      <c r="M338" s="18" t="s">
        <v>1663</v>
      </c>
      <c r="N338" s="18" t="s">
        <v>2463</v>
      </c>
      <c r="O338" s="22" t="n">
        <v>0.0140393518518519</v>
      </c>
      <c r="P338" s="17" t="n">
        <v>0.00356365740740741</v>
      </c>
    </row>
    <row r="339" customFormat="false" ht="13.2" hidden="false" customHeight="false" outlineLevel="0" collapsed="false">
      <c r="A339" s="18" t="s">
        <v>2488</v>
      </c>
      <c r="B339" s="18" t="s">
        <v>1499</v>
      </c>
      <c r="C339" s="19" t="s">
        <v>2489</v>
      </c>
      <c r="D339" s="19" t="s">
        <v>478</v>
      </c>
      <c r="E339" s="18" t="s">
        <v>1076</v>
      </c>
      <c r="F339" s="19" t="s">
        <v>1665</v>
      </c>
      <c r="G339" s="18" t="s">
        <v>24</v>
      </c>
      <c r="H339" s="18" t="s">
        <v>697</v>
      </c>
      <c r="I339" s="18" t="s">
        <v>146</v>
      </c>
      <c r="J339" s="18" t="s">
        <v>2490</v>
      </c>
      <c r="K339" s="18" t="s">
        <v>2472</v>
      </c>
      <c r="L339" s="21" t="s">
        <v>2491</v>
      </c>
      <c r="M339" s="18" t="s">
        <v>1389</v>
      </c>
      <c r="N339" s="18" t="s">
        <v>2181</v>
      </c>
      <c r="O339" s="22" t="n">
        <v>0.014212962962963</v>
      </c>
      <c r="P339" s="17" t="n">
        <v>0.00358101851851852</v>
      </c>
    </row>
    <row r="340" customFormat="false" ht="13.2" hidden="false" customHeight="false" outlineLevel="0" collapsed="false">
      <c r="A340" s="18" t="s">
        <v>2641</v>
      </c>
      <c r="B340" s="18" t="s">
        <v>1143</v>
      </c>
      <c r="C340" s="19" t="s">
        <v>2642</v>
      </c>
      <c r="D340" s="19" t="s">
        <v>285</v>
      </c>
      <c r="E340" s="18" t="s">
        <v>2643</v>
      </c>
      <c r="F340" s="19" t="s">
        <v>2644</v>
      </c>
      <c r="G340" s="18" t="s">
        <v>24</v>
      </c>
      <c r="H340" s="18" t="s">
        <v>697</v>
      </c>
      <c r="I340" s="18" t="s">
        <v>189</v>
      </c>
      <c r="J340" s="18" t="s">
        <v>2645</v>
      </c>
      <c r="K340" s="18" t="s">
        <v>2646</v>
      </c>
      <c r="L340" s="21" t="s">
        <v>2647</v>
      </c>
      <c r="M340" s="18" t="s">
        <v>1138</v>
      </c>
      <c r="N340" s="18" t="s">
        <v>2648</v>
      </c>
      <c r="O340" s="22" t="n">
        <v>0.0159490740740741</v>
      </c>
      <c r="P340" s="17" t="n">
        <v>0.00375462962962963</v>
      </c>
    </row>
    <row r="341" customFormat="false" ht="13.2" hidden="false" customHeight="false" outlineLevel="0" collapsed="false">
      <c r="A341" s="18" t="s">
        <v>2662</v>
      </c>
      <c r="B341" s="18" t="s">
        <v>1394</v>
      </c>
      <c r="C341" s="19" t="s">
        <v>2663</v>
      </c>
      <c r="D341" s="19" t="s">
        <v>2192</v>
      </c>
      <c r="E341" s="18" t="s">
        <v>2664</v>
      </c>
      <c r="F341" s="19" t="s">
        <v>2552</v>
      </c>
      <c r="G341" s="18" t="s">
        <v>24</v>
      </c>
      <c r="H341" s="18" t="s">
        <v>697</v>
      </c>
      <c r="I341" s="18" t="s">
        <v>165</v>
      </c>
      <c r="J341" s="18" t="s">
        <v>2652</v>
      </c>
      <c r="K341" s="18" t="s">
        <v>2665</v>
      </c>
      <c r="L341" s="21" t="s">
        <v>2666</v>
      </c>
      <c r="M341" s="18" t="s">
        <v>1682</v>
      </c>
      <c r="N341" s="18" t="s">
        <v>2667</v>
      </c>
      <c r="O341" s="22" t="n">
        <v>0.0160185185185185</v>
      </c>
      <c r="P341" s="17" t="n">
        <v>0.00376157407407407</v>
      </c>
    </row>
    <row r="342" customFormat="false" ht="13.2" hidden="false" customHeight="false" outlineLevel="0" collapsed="false">
      <c r="A342" s="18" t="s">
        <v>2672</v>
      </c>
      <c r="B342" s="18" t="s">
        <v>558</v>
      </c>
      <c r="C342" s="19" t="s">
        <v>2673</v>
      </c>
      <c r="D342" s="19" t="s">
        <v>178</v>
      </c>
      <c r="E342" s="18" t="s">
        <v>2664</v>
      </c>
      <c r="F342" s="19" t="s">
        <v>2674</v>
      </c>
      <c r="G342" s="18" t="s">
        <v>24</v>
      </c>
      <c r="H342" s="18" t="s">
        <v>697</v>
      </c>
      <c r="I342" s="18" t="s">
        <v>183</v>
      </c>
      <c r="J342" s="18" t="s">
        <v>2675</v>
      </c>
      <c r="K342" s="18" t="s">
        <v>2676</v>
      </c>
      <c r="L342" s="21" t="s">
        <v>2677</v>
      </c>
      <c r="M342" s="18" t="s">
        <v>316</v>
      </c>
      <c r="N342" s="18" t="s">
        <v>2678</v>
      </c>
      <c r="O342" s="22" t="n">
        <v>0.016099537037037</v>
      </c>
      <c r="P342" s="17" t="n">
        <v>0.00376967592592593</v>
      </c>
    </row>
    <row r="343" customFormat="false" ht="13.2" hidden="false" customHeight="false" outlineLevel="0" collapsed="false">
      <c r="A343" s="18" t="s">
        <v>2763</v>
      </c>
      <c r="B343" s="18" t="s">
        <v>389</v>
      </c>
      <c r="C343" s="19" t="s">
        <v>2764</v>
      </c>
      <c r="D343" s="19" t="s">
        <v>846</v>
      </c>
      <c r="E343" s="18" t="s">
        <v>1349</v>
      </c>
      <c r="F343" s="19" t="s">
        <v>457</v>
      </c>
      <c r="G343" s="18" t="s">
        <v>24</v>
      </c>
      <c r="H343" s="18" t="s">
        <v>697</v>
      </c>
      <c r="I343" s="18" t="s">
        <v>67</v>
      </c>
      <c r="J343" s="18" t="s">
        <v>2759</v>
      </c>
      <c r="K343" s="18" t="s">
        <v>2765</v>
      </c>
      <c r="L343" s="21" t="s">
        <v>2766</v>
      </c>
      <c r="M343" s="18" t="s">
        <v>1836</v>
      </c>
      <c r="N343" s="18" t="s">
        <v>2767</v>
      </c>
      <c r="O343" s="22" t="n">
        <v>0.0171180555555556</v>
      </c>
      <c r="P343" s="17" t="n">
        <v>0.00387152777777778</v>
      </c>
    </row>
    <row r="344" customFormat="false" ht="13.2" hidden="false" customHeight="false" outlineLevel="0" collapsed="false">
      <c r="A344" s="18" t="s">
        <v>2799</v>
      </c>
      <c r="B344" s="18" t="s">
        <v>427</v>
      </c>
      <c r="C344" s="19" t="s">
        <v>2800</v>
      </c>
      <c r="D344" s="19" t="s">
        <v>159</v>
      </c>
      <c r="E344" s="18" t="s">
        <v>2664</v>
      </c>
      <c r="F344" s="19" t="s">
        <v>328</v>
      </c>
      <c r="G344" s="18" t="s">
        <v>24</v>
      </c>
      <c r="H344" s="18" t="s">
        <v>697</v>
      </c>
      <c r="I344" s="18" t="s">
        <v>222</v>
      </c>
      <c r="J344" s="18" t="s">
        <v>2801</v>
      </c>
      <c r="K344" s="18" t="s">
        <v>2802</v>
      </c>
      <c r="L344" s="21" t="s">
        <v>2803</v>
      </c>
      <c r="M344" s="18" t="s">
        <v>1876</v>
      </c>
      <c r="N344" s="18" t="s">
        <v>2804</v>
      </c>
      <c r="O344" s="22" t="n">
        <v>0.0177546296296296</v>
      </c>
      <c r="P344" s="17" t="n">
        <v>0.00393518518518519</v>
      </c>
    </row>
    <row r="345" customFormat="false" ht="13.2" hidden="false" customHeight="false" outlineLevel="0" collapsed="false">
      <c r="A345" s="18" t="s">
        <v>2925</v>
      </c>
      <c r="B345" s="18" t="s">
        <v>513</v>
      </c>
      <c r="C345" s="19" t="s">
        <v>1664</v>
      </c>
      <c r="D345" s="19" t="s">
        <v>615</v>
      </c>
      <c r="E345" s="18" t="s">
        <v>1349</v>
      </c>
      <c r="F345" s="19" t="s">
        <v>488</v>
      </c>
      <c r="G345" s="18" t="s">
        <v>24</v>
      </c>
      <c r="H345" s="18" t="s">
        <v>697</v>
      </c>
      <c r="I345" s="18" t="s">
        <v>212</v>
      </c>
      <c r="J345" s="18" t="s">
        <v>2926</v>
      </c>
      <c r="K345" s="18" t="s">
        <v>2927</v>
      </c>
      <c r="L345" s="21" t="s">
        <v>2928</v>
      </c>
      <c r="M345" s="18" t="s">
        <v>2138</v>
      </c>
      <c r="N345" s="18" t="s">
        <v>2929</v>
      </c>
      <c r="O345" s="22" t="n">
        <v>0.0198148148148148</v>
      </c>
      <c r="P345" s="17" t="n">
        <v>0.0041412037037037</v>
      </c>
    </row>
    <row r="346" customFormat="false" ht="13.2" hidden="false" customHeight="false" outlineLevel="0" collapsed="false">
      <c r="A346" s="18" t="s">
        <v>3081</v>
      </c>
      <c r="B346" s="18" t="s">
        <v>410</v>
      </c>
      <c r="C346" s="19" t="s">
        <v>3082</v>
      </c>
      <c r="D346" s="19" t="s">
        <v>615</v>
      </c>
      <c r="E346" s="18" t="s">
        <v>1076</v>
      </c>
      <c r="F346" s="19" t="s">
        <v>3083</v>
      </c>
      <c r="G346" s="18" t="s">
        <v>24</v>
      </c>
      <c r="H346" s="18" t="s">
        <v>697</v>
      </c>
      <c r="I346" s="18" t="s">
        <v>186</v>
      </c>
      <c r="J346" s="18" t="s">
        <v>3084</v>
      </c>
      <c r="K346" s="18" t="s">
        <v>3085</v>
      </c>
      <c r="L346" s="21" t="s">
        <v>3086</v>
      </c>
      <c r="M346" s="18" t="s">
        <v>3072</v>
      </c>
      <c r="N346" s="18" t="s">
        <v>3042</v>
      </c>
      <c r="O346" s="22" t="n">
        <v>0.0236226851851852</v>
      </c>
      <c r="P346" s="17" t="n">
        <v>0.00452199074074074</v>
      </c>
    </row>
    <row r="347" customFormat="false" ht="13.2" hidden="false" customHeight="false" outlineLevel="0" collapsed="false">
      <c r="A347" s="18" t="s">
        <v>3094</v>
      </c>
      <c r="B347" s="18" t="s">
        <v>633</v>
      </c>
      <c r="C347" s="19" t="s">
        <v>131</v>
      </c>
      <c r="D347" s="19" t="s">
        <v>326</v>
      </c>
      <c r="E347" s="18" t="s">
        <v>2308</v>
      </c>
      <c r="F347" s="19" t="s">
        <v>1731</v>
      </c>
      <c r="G347" s="18" t="s">
        <v>24</v>
      </c>
      <c r="H347" s="18" t="s">
        <v>697</v>
      </c>
      <c r="I347" s="18" t="s">
        <v>130</v>
      </c>
      <c r="J347" s="18" t="s">
        <v>3095</v>
      </c>
      <c r="K347" s="18" t="s">
        <v>3096</v>
      </c>
      <c r="L347" s="21" t="s">
        <v>3097</v>
      </c>
      <c r="M347" s="18" t="s">
        <v>1980</v>
      </c>
      <c r="N347" s="18" t="s">
        <v>3098</v>
      </c>
      <c r="O347" s="22" t="n">
        <v>0.0240393518518519</v>
      </c>
      <c r="P347" s="17" t="n">
        <v>0.00456365740740741</v>
      </c>
    </row>
    <row r="348" customFormat="false" ht="13.2" hidden="false" customHeight="false" outlineLevel="0" collapsed="false">
      <c r="A348" s="18" t="s">
        <v>3117</v>
      </c>
      <c r="B348" s="18" t="s">
        <v>497</v>
      </c>
      <c r="C348" s="19" t="s">
        <v>3118</v>
      </c>
      <c r="D348" s="19" t="s">
        <v>58</v>
      </c>
      <c r="E348" s="18" t="s">
        <v>2284</v>
      </c>
      <c r="F348" s="19" t="s">
        <v>3119</v>
      </c>
      <c r="G348" s="18" t="s">
        <v>24</v>
      </c>
      <c r="H348" s="18" t="s">
        <v>697</v>
      </c>
      <c r="I348" s="18" t="s">
        <v>118</v>
      </c>
      <c r="J348" s="18" t="s">
        <v>3120</v>
      </c>
      <c r="K348" s="18" t="s">
        <v>3121</v>
      </c>
      <c r="L348" s="21" t="s">
        <v>172</v>
      </c>
      <c r="M348" s="18" t="s">
        <v>899</v>
      </c>
      <c r="N348" s="18" t="s">
        <v>204</v>
      </c>
      <c r="O348" s="22" t="n">
        <v>0.0255092592592593</v>
      </c>
      <c r="P348" s="17" t="n">
        <v>0.00471064814814815</v>
      </c>
    </row>
    <row r="349" customFormat="false" ht="13.2" hidden="false" customHeight="false" outlineLevel="0" collapsed="false">
      <c r="A349" s="18" t="s">
        <v>3138</v>
      </c>
      <c r="B349" s="18" t="s">
        <v>1081</v>
      </c>
      <c r="C349" s="19" t="s">
        <v>3139</v>
      </c>
      <c r="D349" s="19" t="s">
        <v>2808</v>
      </c>
      <c r="E349" s="18" t="s">
        <v>1349</v>
      </c>
      <c r="F349" s="19" t="s">
        <v>3140</v>
      </c>
      <c r="G349" s="18" t="s">
        <v>24</v>
      </c>
      <c r="H349" s="18" t="s">
        <v>697</v>
      </c>
      <c r="I349" s="18" t="s">
        <v>109</v>
      </c>
      <c r="J349" s="18" t="s">
        <v>3141</v>
      </c>
      <c r="K349" s="18" t="s">
        <v>3142</v>
      </c>
      <c r="L349" s="21" t="s">
        <v>250</v>
      </c>
      <c r="M349" s="18" t="s">
        <v>1129</v>
      </c>
      <c r="N349" s="18" t="s">
        <v>3143</v>
      </c>
      <c r="O349" s="22" t="n">
        <v>0.026875</v>
      </c>
      <c r="P349" s="17" t="n">
        <v>0.00484722222222222</v>
      </c>
    </row>
    <row r="350" customFormat="false" ht="13.2" hidden="false" customHeight="false" outlineLevel="0" collapsed="false">
      <c r="A350" s="18" t="s">
        <v>3144</v>
      </c>
      <c r="B350" s="18" t="s">
        <v>1097</v>
      </c>
      <c r="C350" s="19" t="s">
        <v>2723</v>
      </c>
      <c r="D350" s="19" t="s">
        <v>662</v>
      </c>
      <c r="E350" s="18" t="s">
        <v>2643</v>
      </c>
      <c r="F350" s="19" t="s">
        <v>3145</v>
      </c>
      <c r="G350" s="18" t="s">
        <v>24</v>
      </c>
      <c r="H350" s="18" t="s">
        <v>697</v>
      </c>
      <c r="I350" s="18" t="s">
        <v>148</v>
      </c>
      <c r="J350" s="18" t="s">
        <v>3146</v>
      </c>
      <c r="K350" s="18" t="s">
        <v>3147</v>
      </c>
      <c r="L350" s="21" t="s">
        <v>3148</v>
      </c>
      <c r="M350" s="18" t="s">
        <v>471</v>
      </c>
      <c r="N350" s="18" t="s">
        <v>395</v>
      </c>
      <c r="O350" s="22" t="n">
        <v>0.027962962962963</v>
      </c>
      <c r="P350" s="17" t="n">
        <v>0.00495601851851852</v>
      </c>
    </row>
    <row r="351" customFormat="false" ht="13.2" hidden="false" customHeight="false" outlineLevel="0" collapsed="false">
      <c r="A351" s="18" t="s">
        <v>3189</v>
      </c>
      <c r="B351" s="18" t="s">
        <v>1513</v>
      </c>
      <c r="C351" s="19" t="s">
        <v>3190</v>
      </c>
      <c r="D351" s="19" t="s">
        <v>3191</v>
      </c>
      <c r="E351" s="18" t="s">
        <v>3192</v>
      </c>
      <c r="F351" s="19" t="s">
        <v>3193</v>
      </c>
      <c r="G351" s="18" t="s">
        <v>24</v>
      </c>
      <c r="H351" s="18" t="s">
        <v>697</v>
      </c>
      <c r="I351" s="18" t="s">
        <v>266</v>
      </c>
      <c r="J351" s="18" t="s">
        <v>3194</v>
      </c>
      <c r="K351" s="18" t="s">
        <v>3195</v>
      </c>
      <c r="L351" s="21" t="s">
        <v>1240</v>
      </c>
      <c r="M351" s="18" t="s">
        <v>2290</v>
      </c>
      <c r="N351" s="18" t="s">
        <v>1935</v>
      </c>
      <c r="O351" s="22" t="n">
        <v>0.0401041666666667</v>
      </c>
      <c r="P351" s="17" t="n">
        <v>0.00617013888888889</v>
      </c>
    </row>
    <row r="352" customFormat="false" ht="13.8" hidden="false" customHeight="false" outlineLevel="0" collapsed="false"/>
    <row r="353" customFormat="false" ht="13.8" hidden="false" customHeight="false" outlineLevel="0" collapsed="false">
      <c r="A353" s="27" t="s">
        <v>2</v>
      </c>
      <c r="B353" s="28" t="s">
        <v>3</v>
      </c>
      <c r="C353" s="29" t="s">
        <v>4</v>
      </c>
      <c r="D353" s="29" t="s">
        <v>5</v>
      </c>
      <c r="E353" s="28" t="s">
        <v>6</v>
      </c>
      <c r="F353" s="30" t="s">
        <v>7</v>
      </c>
      <c r="G353" s="28" t="s">
        <v>8</v>
      </c>
      <c r="H353" s="28" t="s">
        <v>9</v>
      </c>
      <c r="I353" s="28" t="s">
        <v>10</v>
      </c>
      <c r="J353" s="28" t="s">
        <v>11</v>
      </c>
      <c r="K353" s="28" t="s">
        <v>12</v>
      </c>
      <c r="L353" s="31" t="s">
        <v>13</v>
      </c>
      <c r="M353" s="31" t="s">
        <v>14</v>
      </c>
      <c r="N353" s="32" t="s">
        <v>15</v>
      </c>
      <c r="O353" s="31" t="s">
        <v>16</v>
      </c>
      <c r="P353" s="33" t="s">
        <v>17</v>
      </c>
    </row>
    <row r="354" customFormat="false" ht="13.8" hidden="false" customHeight="false" outlineLevel="0" collapsed="false">
      <c r="A354" s="18" t="s">
        <v>2073</v>
      </c>
      <c r="B354" s="18" t="s">
        <v>459</v>
      </c>
      <c r="C354" s="19" t="s">
        <v>2074</v>
      </c>
      <c r="D354" s="19" t="s">
        <v>202</v>
      </c>
      <c r="E354" s="18" t="s">
        <v>2075</v>
      </c>
      <c r="F354" s="19" t="s">
        <v>2076</v>
      </c>
      <c r="G354" s="18" t="s">
        <v>24</v>
      </c>
      <c r="H354" s="18" t="s">
        <v>2077</v>
      </c>
      <c r="I354" s="18" t="s">
        <v>26</v>
      </c>
      <c r="J354" s="18" t="s">
        <v>2078</v>
      </c>
      <c r="K354" s="18" t="s">
        <v>2056</v>
      </c>
      <c r="L354" s="21" t="s">
        <v>2079</v>
      </c>
      <c r="M354" s="18" t="s">
        <v>2080</v>
      </c>
      <c r="N354" s="18" t="s">
        <v>2051</v>
      </c>
      <c r="O354" s="22" t="n">
        <v>0.012025462962963</v>
      </c>
      <c r="P354" s="17" t="n">
        <v>0.00336226851851852</v>
      </c>
    </row>
    <row r="355" customFormat="false" ht="13.2" hidden="false" customHeight="false" outlineLevel="0" collapsed="false">
      <c r="A355" s="18" t="s">
        <v>2369</v>
      </c>
      <c r="B355" s="18" t="s">
        <v>2196</v>
      </c>
      <c r="C355" s="19" t="s">
        <v>824</v>
      </c>
      <c r="D355" s="19" t="s">
        <v>615</v>
      </c>
      <c r="E355" s="18" t="s">
        <v>2370</v>
      </c>
      <c r="F355" s="19" t="s">
        <v>2371</v>
      </c>
      <c r="G355" s="18" t="s">
        <v>24</v>
      </c>
      <c r="H355" s="18" t="s">
        <v>2077</v>
      </c>
      <c r="I355" s="18" t="s">
        <v>35</v>
      </c>
      <c r="J355" s="18" t="s">
        <v>2372</v>
      </c>
      <c r="K355" s="18" t="s">
        <v>2373</v>
      </c>
      <c r="L355" s="21" t="s">
        <v>2374</v>
      </c>
      <c r="M355" s="18" t="s">
        <v>2375</v>
      </c>
      <c r="N355" s="18" t="s">
        <v>2376</v>
      </c>
      <c r="O355" s="22" t="n">
        <v>0.0136342592592593</v>
      </c>
      <c r="P355" s="17" t="n">
        <v>0.00352314814814815</v>
      </c>
    </row>
    <row r="356" customFormat="false" ht="13.2" hidden="false" customHeight="false" outlineLevel="0" collapsed="false">
      <c r="A356" s="18" t="s">
        <v>2549</v>
      </c>
      <c r="B356" s="18" t="s">
        <v>537</v>
      </c>
      <c r="C356" s="19" t="s">
        <v>2550</v>
      </c>
      <c r="D356" s="19" t="s">
        <v>662</v>
      </c>
      <c r="E356" s="18" t="s">
        <v>2551</v>
      </c>
      <c r="F356" s="19" t="s">
        <v>2552</v>
      </c>
      <c r="G356" s="18" t="s">
        <v>24</v>
      </c>
      <c r="H356" s="18" t="s">
        <v>2077</v>
      </c>
      <c r="I356" s="18" t="s">
        <v>44</v>
      </c>
      <c r="J356" s="18" t="s">
        <v>2553</v>
      </c>
      <c r="K356" s="18" t="s">
        <v>2554</v>
      </c>
      <c r="L356" s="21" t="s">
        <v>2555</v>
      </c>
      <c r="M356" s="18" t="s">
        <v>2460</v>
      </c>
      <c r="N356" s="18" t="s">
        <v>2556</v>
      </c>
      <c r="O356" s="22" t="n">
        <v>0.0149421296296296</v>
      </c>
      <c r="P356" s="17" t="n">
        <v>0.00365393518518519</v>
      </c>
    </row>
    <row r="357" customFormat="false" ht="13.2" hidden="false" customHeight="false" outlineLevel="0" collapsed="false">
      <c r="A357" s="18" t="s">
        <v>2899</v>
      </c>
      <c r="B357" s="18" t="s">
        <v>1763</v>
      </c>
      <c r="C357" s="19" t="s">
        <v>2900</v>
      </c>
      <c r="D357" s="19" t="s">
        <v>84</v>
      </c>
      <c r="E357" s="18" t="s">
        <v>2901</v>
      </c>
      <c r="F357" s="19" t="s">
        <v>2902</v>
      </c>
      <c r="G357" s="18" t="s">
        <v>24</v>
      </c>
      <c r="H357" s="18" t="s">
        <v>2077</v>
      </c>
      <c r="I357" s="18" t="s">
        <v>47</v>
      </c>
      <c r="J357" s="18" t="s">
        <v>2903</v>
      </c>
      <c r="K357" s="18" t="s">
        <v>2904</v>
      </c>
      <c r="L357" s="21" t="s">
        <v>2884</v>
      </c>
      <c r="M357" s="18" t="s">
        <v>868</v>
      </c>
      <c r="N357" s="18" t="s">
        <v>2905</v>
      </c>
      <c r="O357" s="22" t="n">
        <v>0.0194444444444444</v>
      </c>
      <c r="P357" s="17" t="n">
        <v>0.00410416666666667</v>
      </c>
    </row>
    <row r="358" customFormat="false" ht="13.2" hidden="false" customHeight="false" outlineLevel="0" collapsed="false">
      <c r="A358" s="18" t="s">
        <v>3045</v>
      </c>
      <c r="B358" s="18" t="s">
        <v>2989</v>
      </c>
      <c r="C358" s="19" t="s">
        <v>3046</v>
      </c>
      <c r="D358" s="19" t="s">
        <v>1517</v>
      </c>
      <c r="E358" s="18" t="s">
        <v>2075</v>
      </c>
      <c r="F358" s="19" t="s">
        <v>3047</v>
      </c>
      <c r="G358" s="18" t="s">
        <v>24</v>
      </c>
      <c r="H358" s="18" t="s">
        <v>2077</v>
      </c>
      <c r="I358" s="18" t="s">
        <v>61</v>
      </c>
      <c r="J358" s="18" t="s">
        <v>3048</v>
      </c>
      <c r="K358" s="18" t="s">
        <v>3049</v>
      </c>
      <c r="L358" s="21" t="s">
        <v>3050</v>
      </c>
      <c r="M358" s="18" t="s">
        <v>1960</v>
      </c>
      <c r="N358" s="18" t="s">
        <v>3051</v>
      </c>
      <c r="O358" s="22" t="n">
        <v>0.0231134259259259</v>
      </c>
      <c r="P358" s="17" t="n">
        <v>0.00447106481481482</v>
      </c>
    </row>
    <row r="359" customFormat="false" ht="13.2" hidden="false" customHeight="false" outlineLevel="0" collapsed="false">
      <c r="A359" s="18" t="s">
        <v>3059</v>
      </c>
      <c r="B359" s="18" t="s">
        <v>2354</v>
      </c>
      <c r="C359" s="19" t="s">
        <v>494</v>
      </c>
      <c r="D359" s="19" t="s">
        <v>1517</v>
      </c>
      <c r="E359" s="18" t="s">
        <v>2075</v>
      </c>
      <c r="F359" s="19" t="s">
        <v>3060</v>
      </c>
      <c r="G359" s="18" t="s">
        <v>24</v>
      </c>
      <c r="H359" s="18" t="s">
        <v>2077</v>
      </c>
      <c r="I359" s="18" t="s">
        <v>64</v>
      </c>
      <c r="J359" s="18" t="s">
        <v>3061</v>
      </c>
      <c r="K359" s="18" t="s">
        <v>3062</v>
      </c>
      <c r="L359" s="21" t="s">
        <v>3063</v>
      </c>
      <c r="M359" s="18" t="s">
        <v>891</v>
      </c>
      <c r="N359" s="18" t="s">
        <v>3064</v>
      </c>
      <c r="O359" s="22" t="n">
        <v>0.0233796296296296</v>
      </c>
      <c r="P359" s="17" t="n">
        <v>0.00449768518518519</v>
      </c>
    </row>
    <row r="360" customFormat="false" ht="13.2" hidden="false" customHeight="false" outlineLevel="0" collapsed="false">
      <c r="A360" s="18" t="s">
        <v>3155</v>
      </c>
      <c r="B360" s="18" t="s">
        <v>1407</v>
      </c>
      <c r="C360" s="19" t="s">
        <v>2172</v>
      </c>
      <c r="D360" s="19" t="s">
        <v>77</v>
      </c>
      <c r="E360" s="18" t="s">
        <v>3156</v>
      </c>
      <c r="F360" s="19" t="s">
        <v>794</v>
      </c>
      <c r="G360" s="18" t="s">
        <v>24</v>
      </c>
      <c r="H360" s="18" t="s">
        <v>2077</v>
      </c>
      <c r="I360" s="18" t="s">
        <v>19</v>
      </c>
      <c r="J360" s="18" t="s">
        <v>3157</v>
      </c>
      <c r="K360" s="18" t="s">
        <v>3158</v>
      </c>
      <c r="L360" s="21" t="s">
        <v>579</v>
      </c>
      <c r="M360" s="18" t="s">
        <v>455</v>
      </c>
      <c r="N360" s="18" t="s">
        <v>416</v>
      </c>
      <c r="O360" s="22" t="n">
        <v>0.0294791666666667</v>
      </c>
      <c r="P360" s="17" t="n">
        <v>0.00510763888888889</v>
      </c>
    </row>
    <row r="361" customFormat="false" ht="13.2" hidden="false" customHeight="false" outlineLevel="0" collapsed="false">
      <c r="A361" s="18" t="s">
        <v>3159</v>
      </c>
      <c r="B361" s="18" t="s">
        <v>941</v>
      </c>
      <c r="C361" s="19" t="s">
        <v>3160</v>
      </c>
      <c r="D361" s="19" t="s">
        <v>77</v>
      </c>
      <c r="E361" s="18" t="s">
        <v>2370</v>
      </c>
      <c r="F361" s="19" t="s">
        <v>3161</v>
      </c>
      <c r="G361" s="18" t="s">
        <v>24</v>
      </c>
      <c r="H361" s="18" t="s">
        <v>2077</v>
      </c>
      <c r="I361" s="18" t="s">
        <v>75</v>
      </c>
      <c r="J361" s="18" t="s">
        <v>3162</v>
      </c>
      <c r="K361" s="18" t="s">
        <v>3163</v>
      </c>
      <c r="L361" s="21" t="s">
        <v>3164</v>
      </c>
      <c r="M361" s="18" t="s">
        <v>2098</v>
      </c>
      <c r="N361" s="18" t="s">
        <v>647</v>
      </c>
      <c r="O361" s="22" t="n">
        <v>0.0311458333333333</v>
      </c>
      <c r="P361" s="17" t="n">
        <v>0.00527430555555556</v>
      </c>
    </row>
    <row r="362" customFormat="false" ht="13.2" hidden="false" customHeight="false" outlineLevel="0" collapsed="false">
      <c r="A362" s="18" t="s">
        <v>3183</v>
      </c>
      <c r="B362" s="18" t="s">
        <v>373</v>
      </c>
      <c r="C362" s="19" t="s">
        <v>3184</v>
      </c>
      <c r="D362" s="19" t="s">
        <v>150</v>
      </c>
      <c r="E362" s="18" t="s">
        <v>3185</v>
      </c>
      <c r="F362" s="19" t="s">
        <v>60</v>
      </c>
      <c r="G362" s="18" t="s">
        <v>24</v>
      </c>
      <c r="H362" s="18" t="s">
        <v>2077</v>
      </c>
      <c r="I362" s="18" t="s">
        <v>95</v>
      </c>
      <c r="J362" s="18" t="s">
        <v>3186</v>
      </c>
      <c r="K362" s="18" t="s">
        <v>3187</v>
      </c>
      <c r="L362" s="21" t="s">
        <v>743</v>
      </c>
      <c r="M362" s="18" t="s">
        <v>2846</v>
      </c>
      <c r="N362" s="18" t="s">
        <v>3188</v>
      </c>
      <c r="O362" s="22" t="n">
        <v>0.0347916666666667</v>
      </c>
      <c r="P362" s="17" t="n">
        <v>0.00563888888888889</v>
      </c>
    </row>
    <row r="363" customFormat="false" ht="13.8" hidden="false" customHeight="false" outlineLevel="0" collapsed="false"/>
    <row r="364" customFormat="false" ht="13.8" hidden="false" customHeight="false" outlineLevel="0" collapsed="false">
      <c r="A364" s="27" t="s">
        <v>2</v>
      </c>
      <c r="B364" s="28" t="s">
        <v>3</v>
      </c>
      <c r="C364" s="29" t="s">
        <v>4</v>
      </c>
      <c r="D364" s="29" t="s">
        <v>5</v>
      </c>
      <c r="E364" s="28" t="s">
        <v>6</v>
      </c>
      <c r="F364" s="30" t="s">
        <v>7</v>
      </c>
      <c r="G364" s="28" t="s">
        <v>8</v>
      </c>
      <c r="H364" s="28" t="s">
        <v>9</v>
      </c>
      <c r="I364" s="28" t="s">
        <v>10</v>
      </c>
      <c r="J364" s="28" t="s">
        <v>11</v>
      </c>
      <c r="K364" s="28" t="s">
        <v>12</v>
      </c>
      <c r="L364" s="31" t="s">
        <v>13</v>
      </c>
      <c r="M364" s="31" t="s">
        <v>14</v>
      </c>
      <c r="N364" s="32" t="s">
        <v>15</v>
      </c>
      <c r="O364" s="31" t="s">
        <v>16</v>
      </c>
      <c r="P364" s="33" t="s">
        <v>17</v>
      </c>
    </row>
    <row r="365" customFormat="false" ht="13.8" hidden="false" customHeight="false" outlineLevel="0" collapsed="false">
      <c r="A365" s="18" t="s">
        <v>2790</v>
      </c>
      <c r="B365" s="18" t="s">
        <v>435</v>
      </c>
      <c r="C365" s="19" t="s">
        <v>2791</v>
      </c>
      <c r="D365" s="19" t="s">
        <v>615</v>
      </c>
      <c r="E365" s="18" t="s">
        <v>2792</v>
      </c>
      <c r="F365" s="19" t="s">
        <v>2793</v>
      </c>
      <c r="G365" s="18" t="s">
        <v>24</v>
      </c>
      <c r="H365" s="20" t="s">
        <v>2794</v>
      </c>
      <c r="I365" s="18" t="s">
        <v>26</v>
      </c>
      <c r="J365" s="18" t="s">
        <v>2795</v>
      </c>
      <c r="K365" s="18" t="s">
        <v>2796</v>
      </c>
      <c r="L365" s="21" t="s">
        <v>2797</v>
      </c>
      <c r="M365" s="18" t="s">
        <v>1244</v>
      </c>
      <c r="N365" s="18" t="s">
        <v>2798</v>
      </c>
      <c r="O365" s="22" t="n">
        <f aca="false">J365-J$4</f>
        <v>0.0175925925925926</v>
      </c>
      <c r="P365" s="17" t="n">
        <f aca="false">J365/10</f>
        <v>0.00391898148148148</v>
      </c>
    </row>
    <row r="366" customFormat="false" ht="13.8" hidden="false" customHeight="false" outlineLevel="0" collapsed="false"/>
    <row r="367" customFormat="false" ht="13.8" hidden="false" customHeight="false" outlineLevel="0" collapsed="false">
      <c r="A367" s="34" t="s">
        <v>2</v>
      </c>
      <c r="B367" s="35" t="s">
        <v>3</v>
      </c>
      <c r="C367" s="36" t="s">
        <v>4</v>
      </c>
      <c r="D367" s="36" t="s">
        <v>5</v>
      </c>
      <c r="E367" s="35" t="s">
        <v>6</v>
      </c>
      <c r="F367" s="37" t="s">
        <v>7</v>
      </c>
      <c r="G367" s="35" t="s">
        <v>8</v>
      </c>
      <c r="H367" s="35" t="s">
        <v>9</v>
      </c>
      <c r="I367" s="35" t="s">
        <v>10</v>
      </c>
      <c r="J367" s="35" t="s">
        <v>11</v>
      </c>
      <c r="K367" s="35" t="s">
        <v>12</v>
      </c>
      <c r="L367" s="38" t="s">
        <v>13</v>
      </c>
      <c r="M367" s="38" t="s">
        <v>14</v>
      </c>
      <c r="N367" s="39" t="s">
        <v>15</v>
      </c>
      <c r="O367" s="38" t="s">
        <v>16</v>
      </c>
      <c r="P367" s="40" t="s">
        <v>17</v>
      </c>
    </row>
    <row r="368" customFormat="false" ht="13.8" hidden="false" customHeight="false" outlineLevel="0" collapsed="false">
      <c r="A368" s="18" t="s">
        <v>340</v>
      </c>
      <c r="B368" s="18" t="s">
        <v>113</v>
      </c>
      <c r="C368" s="19" t="s">
        <v>341</v>
      </c>
      <c r="D368" s="19" t="s">
        <v>342</v>
      </c>
      <c r="E368" s="18" t="s">
        <v>343</v>
      </c>
      <c r="F368" s="19" t="s">
        <v>344</v>
      </c>
      <c r="G368" s="18" t="s">
        <v>24</v>
      </c>
      <c r="H368" s="20" t="s">
        <v>345</v>
      </c>
      <c r="I368" s="18" t="s">
        <v>26</v>
      </c>
      <c r="J368" s="18" t="s">
        <v>346</v>
      </c>
      <c r="K368" s="18" t="s">
        <v>346</v>
      </c>
      <c r="L368" s="21" t="s">
        <v>312</v>
      </c>
      <c r="M368" s="18" t="s">
        <v>207</v>
      </c>
      <c r="N368" s="18" t="s">
        <v>242</v>
      </c>
      <c r="O368" s="22" t="n">
        <v>0.00322916666666667</v>
      </c>
      <c r="P368" s="17" t="n">
        <v>0.00248263888888889</v>
      </c>
    </row>
    <row r="369" customFormat="false" ht="13.2" hidden="false" customHeight="false" outlineLevel="0" collapsed="false">
      <c r="A369" s="18" t="s">
        <v>384</v>
      </c>
      <c r="B369" s="18" t="s">
        <v>161</v>
      </c>
      <c r="C369" s="19" t="s">
        <v>385</v>
      </c>
      <c r="D369" s="19" t="s">
        <v>386</v>
      </c>
      <c r="E369" s="18" t="s">
        <v>103</v>
      </c>
      <c r="F369" s="19" t="s">
        <v>328</v>
      </c>
      <c r="G369" s="18" t="s">
        <v>24</v>
      </c>
      <c r="H369" s="20" t="s">
        <v>345</v>
      </c>
      <c r="I369" s="18" t="s">
        <v>35</v>
      </c>
      <c r="J369" s="18" t="s">
        <v>387</v>
      </c>
      <c r="K369" s="18" t="s">
        <v>379</v>
      </c>
      <c r="L369" s="21" t="s">
        <v>388</v>
      </c>
      <c r="M369" s="18" t="s">
        <v>389</v>
      </c>
      <c r="N369" s="18" t="s">
        <v>390</v>
      </c>
      <c r="O369" s="22" t="n">
        <v>0.00341435185185185</v>
      </c>
      <c r="P369" s="17" t="n">
        <v>0.00250115740740741</v>
      </c>
    </row>
    <row r="370" customFormat="false" ht="13.2" hidden="false" customHeight="false" outlineLevel="0" collapsed="false">
      <c r="A370" s="18" t="s">
        <v>391</v>
      </c>
      <c r="B370" s="18" t="s">
        <v>89</v>
      </c>
      <c r="C370" s="19" t="s">
        <v>392</v>
      </c>
      <c r="D370" s="19" t="s">
        <v>393</v>
      </c>
      <c r="E370" s="18" t="s">
        <v>59</v>
      </c>
      <c r="F370" s="19" t="s">
        <v>188</v>
      </c>
      <c r="G370" s="18" t="s">
        <v>24</v>
      </c>
      <c r="H370" s="20" t="s">
        <v>345</v>
      </c>
      <c r="I370" s="18" t="s">
        <v>44</v>
      </c>
      <c r="J370" s="18" t="s">
        <v>394</v>
      </c>
      <c r="K370" s="18" t="s">
        <v>395</v>
      </c>
      <c r="L370" s="21" t="s">
        <v>396</v>
      </c>
      <c r="M370" s="18" t="s">
        <v>397</v>
      </c>
      <c r="N370" s="18" t="s">
        <v>390</v>
      </c>
      <c r="O370" s="22" t="n">
        <v>0.0034375</v>
      </c>
      <c r="P370" s="17" t="n">
        <v>0.00250347222222222</v>
      </c>
    </row>
    <row r="371" customFormat="false" ht="13.2" hidden="false" customHeight="false" outlineLevel="0" collapsed="false">
      <c r="A371" s="18" t="s">
        <v>405</v>
      </c>
      <c r="B371" s="18" t="s">
        <v>116</v>
      </c>
      <c r="C371" s="19" t="s">
        <v>392</v>
      </c>
      <c r="D371" s="19" t="s">
        <v>406</v>
      </c>
      <c r="E371" s="18" t="s">
        <v>407</v>
      </c>
      <c r="F371" s="19" t="s">
        <v>408</v>
      </c>
      <c r="G371" s="18" t="s">
        <v>24</v>
      </c>
      <c r="H371" s="20" t="s">
        <v>345</v>
      </c>
      <c r="I371" s="18" t="s">
        <v>47</v>
      </c>
      <c r="J371" s="18" t="s">
        <v>409</v>
      </c>
      <c r="K371" s="18" t="s">
        <v>409</v>
      </c>
      <c r="L371" s="21" t="s">
        <v>396</v>
      </c>
      <c r="M371" s="18" t="s">
        <v>410</v>
      </c>
      <c r="N371" s="18" t="s">
        <v>411</v>
      </c>
      <c r="O371" s="22" t="n">
        <v>0.00347222222222222</v>
      </c>
      <c r="P371" s="17" t="n">
        <v>0.00250694444444444</v>
      </c>
    </row>
    <row r="372" customFormat="false" ht="13.2" hidden="false" customHeight="false" outlineLevel="0" collapsed="false">
      <c r="A372" s="18" t="s">
        <v>421</v>
      </c>
      <c r="B372" s="18" t="s">
        <v>138</v>
      </c>
      <c r="C372" s="19" t="s">
        <v>422</v>
      </c>
      <c r="D372" s="19" t="s">
        <v>423</v>
      </c>
      <c r="E372" s="18" t="s">
        <v>279</v>
      </c>
      <c r="F372" s="19" t="s">
        <v>424</v>
      </c>
      <c r="G372" s="18" t="s">
        <v>24</v>
      </c>
      <c r="H372" s="20" t="s">
        <v>345</v>
      </c>
      <c r="I372" s="18" t="s">
        <v>61</v>
      </c>
      <c r="J372" s="18" t="s">
        <v>425</v>
      </c>
      <c r="K372" s="18" t="s">
        <v>426</v>
      </c>
      <c r="L372" s="21" t="s">
        <v>388</v>
      </c>
      <c r="M372" s="18" t="s">
        <v>427</v>
      </c>
      <c r="N372" s="18" t="s">
        <v>428</v>
      </c>
      <c r="O372" s="22" t="n">
        <v>0.00355324074074074</v>
      </c>
      <c r="P372" s="17" t="n">
        <v>0.0025150462962963</v>
      </c>
    </row>
    <row r="373" customFormat="false" ht="13.2" hidden="false" customHeight="false" outlineLevel="0" collapsed="false">
      <c r="A373" s="18" t="s">
        <v>582</v>
      </c>
      <c r="B373" s="18" t="s">
        <v>171</v>
      </c>
      <c r="C373" s="19" t="s">
        <v>583</v>
      </c>
      <c r="D373" s="19" t="s">
        <v>584</v>
      </c>
      <c r="E373" s="18" t="s">
        <v>103</v>
      </c>
      <c r="F373" s="19" t="s">
        <v>585</v>
      </c>
      <c r="G373" s="18" t="s">
        <v>24</v>
      </c>
      <c r="H373" s="20" t="s">
        <v>345</v>
      </c>
      <c r="I373" s="18" t="s">
        <v>64</v>
      </c>
      <c r="J373" s="18" t="s">
        <v>586</v>
      </c>
      <c r="K373" s="18" t="s">
        <v>587</v>
      </c>
      <c r="L373" s="21" t="s">
        <v>532</v>
      </c>
      <c r="M373" s="18" t="s">
        <v>588</v>
      </c>
      <c r="N373" s="18" t="s">
        <v>538</v>
      </c>
      <c r="O373" s="22" t="n">
        <v>0.00443287037037037</v>
      </c>
      <c r="P373" s="17" t="n">
        <v>0.00260300925925926</v>
      </c>
    </row>
    <row r="374" customFormat="false" ht="13.2" hidden="false" customHeight="false" outlineLevel="0" collapsed="false">
      <c r="A374" s="18" t="s">
        <v>804</v>
      </c>
      <c r="B374" s="18" t="s">
        <v>805</v>
      </c>
      <c r="C374" s="19" t="s">
        <v>806</v>
      </c>
      <c r="D374" s="19" t="s">
        <v>807</v>
      </c>
      <c r="E374" s="18" t="s">
        <v>808</v>
      </c>
      <c r="F374" s="19" t="s">
        <v>142</v>
      </c>
      <c r="G374" s="18" t="s">
        <v>24</v>
      </c>
      <c r="H374" s="20" t="s">
        <v>345</v>
      </c>
      <c r="I374" s="18" t="s">
        <v>19</v>
      </c>
      <c r="J374" s="18" t="s">
        <v>809</v>
      </c>
      <c r="K374" s="18" t="s">
        <v>810</v>
      </c>
      <c r="L374" s="21" t="s">
        <v>780</v>
      </c>
      <c r="M374" s="18" t="s">
        <v>811</v>
      </c>
      <c r="N374" s="18" t="s">
        <v>812</v>
      </c>
      <c r="O374" s="22" t="n">
        <v>0.00577546296296296</v>
      </c>
      <c r="P374" s="17" t="n">
        <v>0.00273726851851852</v>
      </c>
    </row>
    <row r="375" customFormat="false" ht="13.2" hidden="false" customHeight="false" outlineLevel="0" collapsed="false">
      <c r="A375" s="18" t="s">
        <v>882</v>
      </c>
      <c r="B375" s="18" t="s">
        <v>883</v>
      </c>
      <c r="C375" s="19" t="s">
        <v>884</v>
      </c>
      <c r="D375" s="19" t="s">
        <v>393</v>
      </c>
      <c r="E375" s="18" t="s">
        <v>59</v>
      </c>
      <c r="F375" s="19" t="s">
        <v>885</v>
      </c>
      <c r="G375" s="18" t="s">
        <v>24</v>
      </c>
      <c r="H375" s="20" t="s">
        <v>345</v>
      </c>
      <c r="I375" s="18" t="s">
        <v>75</v>
      </c>
      <c r="J375" s="18" t="s">
        <v>886</v>
      </c>
      <c r="K375" s="18" t="s">
        <v>872</v>
      </c>
      <c r="L375" s="21" t="s">
        <v>887</v>
      </c>
      <c r="M375" s="18" t="s">
        <v>888</v>
      </c>
      <c r="N375" s="18" t="s">
        <v>889</v>
      </c>
      <c r="O375" s="22" t="n">
        <v>0.00606481481481482</v>
      </c>
      <c r="P375" s="17" t="n">
        <v>0.0027662037037037</v>
      </c>
    </row>
    <row r="376" customFormat="false" ht="13.2" hidden="false" customHeight="false" outlineLevel="0" collapsed="false">
      <c r="A376" s="18" t="s">
        <v>890</v>
      </c>
      <c r="B376" s="18" t="s">
        <v>891</v>
      </c>
      <c r="C376" s="19" t="s">
        <v>892</v>
      </c>
      <c r="D376" s="19" t="s">
        <v>386</v>
      </c>
      <c r="E376" s="18" t="s">
        <v>151</v>
      </c>
      <c r="F376" s="19" t="s">
        <v>893</v>
      </c>
      <c r="G376" s="18" t="s">
        <v>24</v>
      </c>
      <c r="H376" s="20" t="s">
        <v>345</v>
      </c>
      <c r="I376" s="18" t="s">
        <v>95</v>
      </c>
      <c r="J376" s="18" t="s">
        <v>894</v>
      </c>
      <c r="K376" s="18" t="s">
        <v>895</v>
      </c>
      <c r="L376" s="21" t="s">
        <v>819</v>
      </c>
      <c r="M376" s="18" t="s">
        <v>896</v>
      </c>
      <c r="N376" s="18" t="s">
        <v>897</v>
      </c>
      <c r="O376" s="22" t="n">
        <v>0.00611111111111111</v>
      </c>
      <c r="P376" s="17" t="n">
        <v>0.00277083333333333</v>
      </c>
    </row>
    <row r="377" customFormat="false" ht="13.2" hidden="false" customHeight="false" outlineLevel="0" collapsed="false">
      <c r="A377" s="18" t="s">
        <v>908</v>
      </c>
      <c r="B377" s="18" t="s">
        <v>909</v>
      </c>
      <c r="C377" s="19" t="s">
        <v>910</v>
      </c>
      <c r="D377" s="19" t="s">
        <v>911</v>
      </c>
      <c r="E377" s="18" t="s">
        <v>151</v>
      </c>
      <c r="F377" s="19" t="s">
        <v>912</v>
      </c>
      <c r="G377" s="18" t="s">
        <v>24</v>
      </c>
      <c r="H377" s="20" t="s">
        <v>345</v>
      </c>
      <c r="I377" s="18" t="s">
        <v>105</v>
      </c>
      <c r="J377" s="18" t="s">
        <v>904</v>
      </c>
      <c r="K377" s="18" t="s">
        <v>894</v>
      </c>
      <c r="L377" s="21" t="s">
        <v>913</v>
      </c>
      <c r="M377" s="18" t="s">
        <v>914</v>
      </c>
      <c r="N377" s="18" t="s">
        <v>674</v>
      </c>
      <c r="O377" s="22" t="n">
        <v>0.00614583333333334</v>
      </c>
      <c r="P377" s="17" t="n">
        <v>0.00277430555555556</v>
      </c>
    </row>
    <row r="378" customFormat="false" ht="13.2" hidden="false" customHeight="false" outlineLevel="0" collapsed="false">
      <c r="A378" s="18" t="s">
        <v>991</v>
      </c>
      <c r="B378" s="18" t="s">
        <v>992</v>
      </c>
      <c r="C378" s="19" t="s">
        <v>993</v>
      </c>
      <c r="D378" s="19" t="s">
        <v>501</v>
      </c>
      <c r="E378" s="18" t="s">
        <v>151</v>
      </c>
      <c r="F378" s="19" t="s">
        <v>272</v>
      </c>
      <c r="G378" s="18" t="s">
        <v>24</v>
      </c>
      <c r="H378" s="20" t="s">
        <v>345</v>
      </c>
      <c r="I378" s="18" t="s">
        <v>113</v>
      </c>
      <c r="J378" s="18" t="s">
        <v>994</v>
      </c>
      <c r="K378" s="18" t="s">
        <v>995</v>
      </c>
      <c r="L378" s="21" t="s">
        <v>996</v>
      </c>
      <c r="M378" s="18" t="s">
        <v>997</v>
      </c>
      <c r="N378" s="18" t="s">
        <v>998</v>
      </c>
      <c r="O378" s="22" t="n">
        <v>0.00645833333333333</v>
      </c>
      <c r="P378" s="17" t="n">
        <v>0.00280555555555556</v>
      </c>
    </row>
    <row r="379" customFormat="false" ht="13.2" hidden="false" customHeight="false" outlineLevel="0" collapsed="false">
      <c r="A379" s="18" t="s">
        <v>999</v>
      </c>
      <c r="B379" s="18" t="s">
        <v>165</v>
      </c>
      <c r="C379" s="19" t="s">
        <v>1000</v>
      </c>
      <c r="D379" s="19" t="s">
        <v>1001</v>
      </c>
      <c r="E379" s="18" t="s">
        <v>354</v>
      </c>
      <c r="F379" s="19" t="s">
        <v>328</v>
      </c>
      <c r="G379" s="18" t="s">
        <v>24</v>
      </c>
      <c r="H379" s="20" t="s">
        <v>345</v>
      </c>
      <c r="I379" s="18" t="s">
        <v>89</v>
      </c>
      <c r="J379" s="18" t="s">
        <v>1002</v>
      </c>
      <c r="K379" s="18" t="s">
        <v>1003</v>
      </c>
      <c r="L379" s="21" t="s">
        <v>913</v>
      </c>
      <c r="M379" s="18" t="s">
        <v>1004</v>
      </c>
      <c r="N379" s="18" t="s">
        <v>983</v>
      </c>
      <c r="O379" s="22" t="n">
        <v>0.0064699074074074</v>
      </c>
      <c r="P379" s="17" t="n">
        <v>0.00280671296296296</v>
      </c>
    </row>
    <row r="380" customFormat="false" ht="13.2" hidden="false" customHeight="false" outlineLevel="0" collapsed="false">
      <c r="A380" s="18" t="s">
        <v>1120</v>
      </c>
      <c r="B380" s="18" t="s">
        <v>1121</v>
      </c>
      <c r="C380" s="19" t="s">
        <v>1122</v>
      </c>
      <c r="D380" s="19" t="s">
        <v>1123</v>
      </c>
      <c r="E380" s="18" t="s">
        <v>286</v>
      </c>
      <c r="F380" s="19" t="s">
        <v>1124</v>
      </c>
      <c r="G380" s="18" t="s">
        <v>24</v>
      </c>
      <c r="H380" s="20" t="s">
        <v>345</v>
      </c>
      <c r="I380" s="18" t="s">
        <v>116</v>
      </c>
      <c r="J380" s="18" t="s">
        <v>1125</v>
      </c>
      <c r="K380" s="18" t="s">
        <v>1109</v>
      </c>
      <c r="L380" s="21" t="s">
        <v>1126</v>
      </c>
      <c r="M380" s="18" t="s">
        <v>1127</v>
      </c>
      <c r="N380" s="18" t="s">
        <v>955</v>
      </c>
      <c r="O380" s="22" t="n">
        <v>0.00701388888888889</v>
      </c>
      <c r="P380" s="17" t="n">
        <v>0.00286111111111111</v>
      </c>
    </row>
    <row r="381" customFormat="false" ht="13.2" hidden="false" customHeight="false" outlineLevel="0" collapsed="false">
      <c r="A381" s="18" t="s">
        <v>1173</v>
      </c>
      <c r="B381" s="18" t="s">
        <v>796</v>
      </c>
      <c r="C381" s="19" t="s">
        <v>1174</v>
      </c>
      <c r="D381" s="19" t="s">
        <v>1175</v>
      </c>
      <c r="E381" s="18" t="s">
        <v>126</v>
      </c>
      <c r="F381" s="19" t="s">
        <v>1176</v>
      </c>
      <c r="G381" s="18" t="s">
        <v>24</v>
      </c>
      <c r="H381" s="20" t="s">
        <v>345</v>
      </c>
      <c r="I381" s="18" t="s">
        <v>143</v>
      </c>
      <c r="J381" s="18" t="s">
        <v>1177</v>
      </c>
      <c r="K381" s="18" t="s">
        <v>1178</v>
      </c>
      <c r="L381" s="21" t="s">
        <v>1179</v>
      </c>
      <c r="M381" s="18" t="s">
        <v>1180</v>
      </c>
      <c r="N381" s="18" t="s">
        <v>1181</v>
      </c>
      <c r="O381" s="22" t="n">
        <v>0.00719907407407407</v>
      </c>
      <c r="P381" s="17" t="n">
        <v>0.00287962962962963</v>
      </c>
    </row>
    <row r="382" customFormat="false" ht="13.2" hidden="false" customHeight="false" outlineLevel="0" collapsed="false">
      <c r="A382" s="18" t="s">
        <v>1243</v>
      </c>
      <c r="B382" s="18" t="s">
        <v>1244</v>
      </c>
      <c r="C382" s="19" t="s">
        <v>1245</v>
      </c>
      <c r="D382" s="19" t="s">
        <v>1246</v>
      </c>
      <c r="E382" s="18" t="s">
        <v>59</v>
      </c>
      <c r="F382" s="19" t="s">
        <v>1247</v>
      </c>
      <c r="G382" s="18" t="s">
        <v>24</v>
      </c>
      <c r="H382" s="20" t="s">
        <v>345</v>
      </c>
      <c r="I382" s="18" t="s">
        <v>138</v>
      </c>
      <c r="J382" s="18" t="s">
        <v>1248</v>
      </c>
      <c r="K382" s="18" t="s">
        <v>1249</v>
      </c>
      <c r="L382" s="21" t="s">
        <v>1250</v>
      </c>
      <c r="M382" s="18" t="s">
        <v>1251</v>
      </c>
      <c r="N382" s="18" t="s">
        <v>1252</v>
      </c>
      <c r="O382" s="22" t="n">
        <v>0.00761574074074074</v>
      </c>
      <c r="P382" s="17" t="n">
        <v>0.0029212962962963</v>
      </c>
    </row>
    <row r="383" customFormat="false" ht="13.2" hidden="false" customHeight="false" outlineLevel="0" collapsed="false">
      <c r="A383" s="18" t="s">
        <v>1395</v>
      </c>
      <c r="B383" s="18" t="s">
        <v>1396</v>
      </c>
      <c r="C383" s="19" t="s">
        <v>1397</v>
      </c>
      <c r="D383" s="19" t="s">
        <v>1331</v>
      </c>
      <c r="E383" s="18" t="s">
        <v>22</v>
      </c>
      <c r="F383" s="19" t="s">
        <v>1398</v>
      </c>
      <c r="G383" s="18" t="s">
        <v>24</v>
      </c>
      <c r="H383" s="20" t="s">
        <v>345</v>
      </c>
      <c r="I383" s="18" t="s">
        <v>161</v>
      </c>
      <c r="J383" s="18" t="s">
        <v>1399</v>
      </c>
      <c r="K383" s="18" t="s">
        <v>1400</v>
      </c>
      <c r="L383" s="21" t="s">
        <v>1352</v>
      </c>
      <c r="M383" s="18" t="s">
        <v>1401</v>
      </c>
      <c r="N383" s="18" t="s">
        <v>1194</v>
      </c>
      <c r="O383" s="22" t="n">
        <v>0.00829861111111111</v>
      </c>
      <c r="P383" s="17" t="n">
        <v>0.00298958333333333</v>
      </c>
    </row>
    <row r="384" customFormat="false" ht="13.2" hidden="false" customHeight="false" outlineLevel="0" collapsed="false">
      <c r="A384" s="18" t="s">
        <v>1560</v>
      </c>
      <c r="B384" s="18" t="s">
        <v>736</v>
      </c>
      <c r="C384" s="19" t="s">
        <v>1561</v>
      </c>
      <c r="D384" s="19" t="s">
        <v>406</v>
      </c>
      <c r="E384" s="18" t="s">
        <v>1562</v>
      </c>
      <c r="F384" s="19" t="s">
        <v>1563</v>
      </c>
      <c r="G384" s="18" t="s">
        <v>24</v>
      </c>
      <c r="H384" s="20" t="s">
        <v>345</v>
      </c>
      <c r="I384" s="18" t="s">
        <v>171</v>
      </c>
      <c r="J384" s="18" t="s">
        <v>1556</v>
      </c>
      <c r="K384" s="18" t="s">
        <v>1527</v>
      </c>
      <c r="L384" s="21" t="s">
        <v>1305</v>
      </c>
      <c r="M384" s="18" t="s">
        <v>724</v>
      </c>
      <c r="N384" s="18" t="s">
        <v>1393</v>
      </c>
      <c r="O384" s="22" t="n">
        <v>0.00900462962962963</v>
      </c>
      <c r="P384" s="17" t="n">
        <v>0.00306018518518519</v>
      </c>
    </row>
    <row r="385" customFormat="false" ht="13.2" hidden="false" customHeight="false" outlineLevel="0" collapsed="false">
      <c r="A385" s="18" t="s">
        <v>1595</v>
      </c>
      <c r="B385" s="18" t="s">
        <v>1550</v>
      </c>
      <c r="C385" s="19" t="s">
        <v>1596</v>
      </c>
      <c r="D385" s="19" t="s">
        <v>1597</v>
      </c>
      <c r="E385" s="18" t="s">
        <v>42</v>
      </c>
      <c r="F385" s="19" t="s">
        <v>1262</v>
      </c>
      <c r="G385" s="18" t="s">
        <v>24</v>
      </c>
      <c r="H385" s="20" t="s">
        <v>345</v>
      </c>
      <c r="I385" s="18" t="s">
        <v>146</v>
      </c>
      <c r="J385" s="18" t="s">
        <v>1598</v>
      </c>
      <c r="K385" s="18" t="s">
        <v>1599</v>
      </c>
      <c r="L385" s="21" t="s">
        <v>1600</v>
      </c>
      <c r="M385" s="18" t="s">
        <v>1601</v>
      </c>
      <c r="N385" s="18" t="s">
        <v>1602</v>
      </c>
      <c r="O385" s="22" t="n">
        <v>0.00918981481481482</v>
      </c>
      <c r="P385" s="17" t="n">
        <v>0.0030787037037037</v>
      </c>
    </row>
    <row r="386" customFormat="false" ht="13.2" hidden="false" customHeight="false" outlineLevel="0" collapsed="false">
      <c r="A386" s="18" t="s">
        <v>1998</v>
      </c>
      <c r="B386" s="18" t="s">
        <v>851</v>
      </c>
      <c r="C386" s="19" t="s">
        <v>1999</v>
      </c>
      <c r="D386" s="19" t="s">
        <v>2000</v>
      </c>
      <c r="E386" s="18" t="s">
        <v>2001</v>
      </c>
      <c r="F386" s="19" t="s">
        <v>2002</v>
      </c>
      <c r="G386" s="18" t="s">
        <v>24</v>
      </c>
      <c r="H386" s="20" t="s">
        <v>345</v>
      </c>
      <c r="I386" s="18" t="s">
        <v>189</v>
      </c>
      <c r="J386" s="18" t="s">
        <v>2003</v>
      </c>
      <c r="K386" s="18" t="s">
        <v>1996</v>
      </c>
      <c r="L386" s="21" t="s">
        <v>1986</v>
      </c>
      <c r="M386" s="18" t="s">
        <v>2004</v>
      </c>
      <c r="N386" s="18" t="s">
        <v>2005</v>
      </c>
      <c r="O386" s="22" t="n">
        <v>0.0116550925925926</v>
      </c>
      <c r="P386" s="17" t="n">
        <v>0.00332523148148148</v>
      </c>
    </row>
    <row r="387" customFormat="false" ht="13.2" hidden="false" customHeight="false" outlineLevel="0" collapsed="false">
      <c r="A387" s="18" t="s">
        <v>2014</v>
      </c>
      <c r="B387" s="18" t="s">
        <v>2015</v>
      </c>
      <c r="C387" s="19" t="s">
        <v>2016</v>
      </c>
      <c r="D387" s="19" t="s">
        <v>807</v>
      </c>
      <c r="E387" s="18" t="s">
        <v>286</v>
      </c>
      <c r="F387" s="19" t="s">
        <v>2017</v>
      </c>
      <c r="G387" s="18" t="s">
        <v>24</v>
      </c>
      <c r="H387" s="20" t="s">
        <v>345</v>
      </c>
      <c r="I387" s="18" t="s">
        <v>165</v>
      </c>
      <c r="J387" s="18" t="s">
        <v>2011</v>
      </c>
      <c r="K387" s="18" t="s">
        <v>2018</v>
      </c>
      <c r="L387" s="21" t="s">
        <v>2019</v>
      </c>
      <c r="M387" s="18" t="s">
        <v>2020</v>
      </c>
      <c r="N387" s="18" t="s">
        <v>1847</v>
      </c>
      <c r="O387" s="22" t="n">
        <v>0.0116666666666667</v>
      </c>
      <c r="P387" s="17" t="n">
        <v>0.00332638888888889</v>
      </c>
    </row>
    <row r="388" customFormat="false" ht="13.2" hidden="false" customHeight="false" outlineLevel="0" collapsed="false">
      <c r="A388" s="18" t="s">
        <v>2081</v>
      </c>
      <c r="B388" s="18" t="s">
        <v>2082</v>
      </c>
      <c r="C388" s="19" t="s">
        <v>2083</v>
      </c>
      <c r="D388" s="19" t="s">
        <v>1699</v>
      </c>
      <c r="E388" s="18" t="s">
        <v>22</v>
      </c>
      <c r="F388" s="19" t="s">
        <v>2084</v>
      </c>
      <c r="G388" s="18" t="s">
        <v>24</v>
      </c>
      <c r="H388" s="20" t="s">
        <v>345</v>
      </c>
      <c r="I388" s="18" t="s">
        <v>183</v>
      </c>
      <c r="J388" s="18" t="s">
        <v>2085</v>
      </c>
      <c r="K388" s="18" t="s">
        <v>2086</v>
      </c>
      <c r="L388" s="21" t="s">
        <v>2087</v>
      </c>
      <c r="M388" s="18" t="s">
        <v>2088</v>
      </c>
      <c r="N388" s="18" t="s">
        <v>2089</v>
      </c>
      <c r="O388" s="22" t="n">
        <v>0.012037037037037</v>
      </c>
      <c r="P388" s="17" t="n">
        <v>0.00336342592592593</v>
      </c>
    </row>
    <row r="389" customFormat="false" ht="13.2" hidden="false" customHeight="false" outlineLevel="0" collapsed="false">
      <c r="A389" s="18" t="s">
        <v>2210</v>
      </c>
      <c r="B389" s="18" t="s">
        <v>2211</v>
      </c>
      <c r="C389" s="19" t="s">
        <v>2212</v>
      </c>
      <c r="D389" s="19" t="s">
        <v>406</v>
      </c>
      <c r="E389" s="18" t="s">
        <v>42</v>
      </c>
      <c r="F389" s="19" t="s">
        <v>2213</v>
      </c>
      <c r="G389" s="18" t="s">
        <v>24</v>
      </c>
      <c r="H389" s="20" t="s">
        <v>345</v>
      </c>
      <c r="I389" s="18" t="s">
        <v>67</v>
      </c>
      <c r="J389" s="18" t="s">
        <v>2214</v>
      </c>
      <c r="K389" s="18" t="s">
        <v>2215</v>
      </c>
      <c r="L389" s="21" t="s">
        <v>2216</v>
      </c>
      <c r="M389" s="18" t="s">
        <v>916</v>
      </c>
      <c r="N389" s="18" t="s">
        <v>1978</v>
      </c>
      <c r="O389" s="22" t="n">
        <v>0.0127662037037037</v>
      </c>
      <c r="P389" s="17" t="n">
        <v>0.00343634259259259</v>
      </c>
    </row>
    <row r="390" customFormat="false" ht="13.2" hidden="false" customHeight="false" outlineLevel="0" collapsed="false">
      <c r="A390" s="18" t="s">
        <v>2259</v>
      </c>
      <c r="B390" s="18" t="s">
        <v>746</v>
      </c>
      <c r="C390" s="19" t="s">
        <v>2260</v>
      </c>
      <c r="D390" s="19" t="s">
        <v>501</v>
      </c>
      <c r="E390" s="18" t="s">
        <v>103</v>
      </c>
      <c r="F390" s="19" t="s">
        <v>1384</v>
      </c>
      <c r="G390" s="18" t="s">
        <v>24</v>
      </c>
      <c r="H390" s="20" t="s">
        <v>345</v>
      </c>
      <c r="I390" s="18" t="s">
        <v>222</v>
      </c>
      <c r="J390" s="18" t="s">
        <v>2261</v>
      </c>
      <c r="K390" s="18" t="s">
        <v>2262</v>
      </c>
      <c r="L390" s="21" t="s">
        <v>2263</v>
      </c>
      <c r="M390" s="18" t="s">
        <v>1320</v>
      </c>
      <c r="N390" s="18" t="s">
        <v>2264</v>
      </c>
      <c r="O390" s="22" t="n">
        <v>0.0130902777777778</v>
      </c>
      <c r="P390" s="17" t="n">
        <v>0.00346875</v>
      </c>
    </row>
    <row r="391" customFormat="false" ht="13.2" hidden="false" customHeight="false" outlineLevel="0" collapsed="false">
      <c r="A391" s="18" t="s">
        <v>2363</v>
      </c>
      <c r="B391" s="18" t="s">
        <v>2364</v>
      </c>
      <c r="C391" s="19" t="s">
        <v>2365</v>
      </c>
      <c r="D391" s="19" t="s">
        <v>2366</v>
      </c>
      <c r="E391" s="18" t="s">
        <v>78</v>
      </c>
      <c r="F391" s="19" t="s">
        <v>2325</v>
      </c>
      <c r="G391" s="18" t="s">
        <v>24</v>
      </c>
      <c r="H391" s="20" t="s">
        <v>345</v>
      </c>
      <c r="I391" s="18" t="s">
        <v>212</v>
      </c>
      <c r="J391" s="18" t="s">
        <v>2367</v>
      </c>
      <c r="K391" s="18" t="s">
        <v>2337</v>
      </c>
      <c r="L391" s="21" t="s">
        <v>2263</v>
      </c>
      <c r="M391" s="18" t="s">
        <v>2368</v>
      </c>
      <c r="N391" s="18" t="s">
        <v>2355</v>
      </c>
      <c r="O391" s="22" t="n">
        <v>0.0135648148148148</v>
      </c>
      <c r="P391" s="17" t="n">
        <v>0.0035162037037037</v>
      </c>
    </row>
    <row r="392" customFormat="false" ht="13.2" hidden="false" customHeight="false" outlineLevel="0" collapsed="false">
      <c r="A392" s="18" t="s">
        <v>2589</v>
      </c>
      <c r="B392" s="18" t="s">
        <v>1938</v>
      </c>
      <c r="C392" s="19" t="s">
        <v>2590</v>
      </c>
      <c r="D392" s="19" t="s">
        <v>1175</v>
      </c>
      <c r="E392" s="18" t="s">
        <v>103</v>
      </c>
      <c r="F392" s="19" t="s">
        <v>2591</v>
      </c>
      <c r="G392" s="18" t="s">
        <v>24</v>
      </c>
      <c r="H392" s="20" t="s">
        <v>345</v>
      </c>
      <c r="I392" s="18" t="s">
        <v>186</v>
      </c>
      <c r="J392" s="18" t="s">
        <v>2592</v>
      </c>
      <c r="K392" s="18" t="s">
        <v>2559</v>
      </c>
      <c r="L392" s="21" t="s">
        <v>2593</v>
      </c>
      <c r="M392" s="18" t="s">
        <v>2594</v>
      </c>
      <c r="N392" s="18" t="s">
        <v>2595</v>
      </c>
      <c r="O392" s="22" t="n">
        <v>0.0153472222222222</v>
      </c>
      <c r="P392" s="17" t="n">
        <v>0.00369444444444444</v>
      </c>
    </row>
    <row r="393" customFormat="false" ht="13.2" hidden="false" customHeight="false" outlineLevel="0" collapsed="false">
      <c r="A393" s="18" t="s">
        <v>2604</v>
      </c>
      <c r="B393" s="18" t="s">
        <v>772</v>
      </c>
      <c r="C393" s="19" t="s">
        <v>2605</v>
      </c>
      <c r="D393" s="19" t="s">
        <v>2606</v>
      </c>
      <c r="E393" s="18" t="s">
        <v>151</v>
      </c>
      <c r="F393" s="19" t="s">
        <v>2607</v>
      </c>
      <c r="G393" s="18" t="s">
        <v>24</v>
      </c>
      <c r="H393" s="20" t="s">
        <v>345</v>
      </c>
      <c r="I393" s="18" t="s">
        <v>130</v>
      </c>
      <c r="J393" s="18" t="s">
        <v>2608</v>
      </c>
      <c r="K393" s="18" t="s">
        <v>2609</v>
      </c>
      <c r="L393" s="21" t="s">
        <v>2610</v>
      </c>
      <c r="M393" s="18" t="s">
        <v>2178</v>
      </c>
      <c r="N393" s="18" t="s">
        <v>2611</v>
      </c>
      <c r="O393" s="22" t="n">
        <v>0.0154513888888889</v>
      </c>
      <c r="P393" s="17" t="n">
        <v>0.00370486111111111</v>
      </c>
    </row>
    <row r="394" customFormat="false" ht="13.2" hidden="false" customHeight="false" outlineLevel="0" collapsed="false">
      <c r="A394" s="18" t="s">
        <v>2617</v>
      </c>
      <c r="B394" s="18" t="s">
        <v>1920</v>
      </c>
      <c r="C394" s="19" t="s">
        <v>2618</v>
      </c>
      <c r="D394" s="19" t="s">
        <v>1699</v>
      </c>
      <c r="E394" s="18" t="s">
        <v>286</v>
      </c>
      <c r="F394" s="19" t="s">
        <v>794</v>
      </c>
      <c r="G394" s="18" t="s">
        <v>24</v>
      </c>
      <c r="H394" s="20" t="s">
        <v>345</v>
      </c>
      <c r="I394" s="18" t="s">
        <v>118</v>
      </c>
      <c r="J394" s="18" t="s">
        <v>2615</v>
      </c>
      <c r="K394" s="18" t="s">
        <v>2586</v>
      </c>
      <c r="L394" s="21" t="s">
        <v>2619</v>
      </c>
      <c r="M394" s="18" t="s">
        <v>2620</v>
      </c>
      <c r="N394" s="18" t="s">
        <v>2621</v>
      </c>
      <c r="O394" s="22" t="n">
        <v>0.0155092592592593</v>
      </c>
      <c r="P394" s="17" t="n">
        <v>0.00371064814814815</v>
      </c>
    </row>
    <row r="395" customFormat="false" ht="13.2" hidden="false" customHeight="false" outlineLevel="0" collapsed="false">
      <c r="A395" s="18" t="s">
        <v>2622</v>
      </c>
      <c r="B395" s="18" t="s">
        <v>2623</v>
      </c>
      <c r="C395" s="19" t="s">
        <v>2624</v>
      </c>
      <c r="D395" s="19" t="s">
        <v>911</v>
      </c>
      <c r="E395" s="18" t="s">
        <v>151</v>
      </c>
      <c r="F395" s="19" t="s">
        <v>1384</v>
      </c>
      <c r="G395" s="18" t="s">
        <v>24</v>
      </c>
      <c r="H395" s="20" t="s">
        <v>345</v>
      </c>
      <c r="I395" s="18" t="s">
        <v>109</v>
      </c>
      <c r="J395" s="18" t="s">
        <v>2625</v>
      </c>
      <c r="K395" s="18" t="s">
        <v>2626</v>
      </c>
      <c r="L395" s="21" t="s">
        <v>2627</v>
      </c>
      <c r="M395" s="18" t="s">
        <v>1028</v>
      </c>
      <c r="N395" s="18" t="s">
        <v>2181</v>
      </c>
      <c r="O395" s="22" t="n">
        <v>0.0157060185185185</v>
      </c>
      <c r="P395" s="17" t="n">
        <v>0.00373032407407407</v>
      </c>
    </row>
    <row r="396" customFormat="false" ht="13.2" hidden="false" customHeight="false" outlineLevel="0" collapsed="false">
      <c r="A396" s="18" t="s">
        <v>2656</v>
      </c>
      <c r="B396" s="18" t="s">
        <v>1913</v>
      </c>
      <c r="C396" s="19" t="s">
        <v>2657</v>
      </c>
      <c r="D396" s="19" t="s">
        <v>2658</v>
      </c>
      <c r="E396" s="18" t="s">
        <v>126</v>
      </c>
      <c r="F396" s="19" t="s">
        <v>1296</v>
      </c>
      <c r="G396" s="18" t="s">
        <v>24</v>
      </c>
      <c r="H396" s="20" t="s">
        <v>345</v>
      </c>
      <c r="I396" s="18" t="s">
        <v>148</v>
      </c>
      <c r="J396" s="18" t="s">
        <v>2652</v>
      </c>
      <c r="K396" s="18" t="s">
        <v>2659</v>
      </c>
      <c r="L396" s="21" t="s">
        <v>2660</v>
      </c>
      <c r="M396" s="18" t="s">
        <v>2661</v>
      </c>
      <c r="N396" s="18" t="s">
        <v>2538</v>
      </c>
      <c r="O396" s="22" t="n">
        <v>0.0160185185185185</v>
      </c>
      <c r="P396" s="17" t="n">
        <v>0.00376157407407407</v>
      </c>
    </row>
    <row r="397" customFormat="false" ht="13.2" hidden="false" customHeight="false" outlineLevel="0" collapsed="false">
      <c r="A397" s="18" t="s">
        <v>2715</v>
      </c>
      <c r="B397" s="18" t="s">
        <v>2521</v>
      </c>
      <c r="C397" s="19" t="s">
        <v>2716</v>
      </c>
      <c r="D397" s="19" t="s">
        <v>2717</v>
      </c>
      <c r="E397" s="18" t="s">
        <v>59</v>
      </c>
      <c r="F397" s="19" t="s">
        <v>2718</v>
      </c>
      <c r="G397" s="18" t="s">
        <v>24</v>
      </c>
      <c r="H397" s="20" t="s">
        <v>345</v>
      </c>
      <c r="I397" s="18" t="s">
        <v>266</v>
      </c>
      <c r="J397" s="18" t="s">
        <v>2719</v>
      </c>
      <c r="K397" s="18" t="s">
        <v>2720</v>
      </c>
      <c r="L397" s="21" t="s">
        <v>2705</v>
      </c>
      <c r="M397" s="18" t="s">
        <v>462</v>
      </c>
      <c r="N397" s="18" t="s">
        <v>2721</v>
      </c>
      <c r="O397" s="22" t="n">
        <v>0.0165509259259259</v>
      </c>
      <c r="P397" s="17" t="n">
        <v>0.00381481481481481</v>
      </c>
    </row>
    <row r="398" customFormat="false" ht="13.2" hidden="false" customHeight="false" outlineLevel="0" collapsed="false">
      <c r="A398" s="18" t="s">
        <v>2757</v>
      </c>
      <c r="B398" s="18" t="s">
        <v>1808</v>
      </c>
      <c r="C398" s="19" t="s">
        <v>2758</v>
      </c>
      <c r="D398" s="19" t="s">
        <v>807</v>
      </c>
      <c r="E398" s="18" t="s">
        <v>286</v>
      </c>
      <c r="F398" s="19" t="s">
        <v>671</v>
      </c>
      <c r="G398" s="18" t="s">
        <v>24</v>
      </c>
      <c r="H398" s="20" t="s">
        <v>345</v>
      </c>
      <c r="I398" s="18" t="s">
        <v>254</v>
      </c>
      <c r="J398" s="18" t="s">
        <v>2759</v>
      </c>
      <c r="K398" s="18" t="s">
        <v>2760</v>
      </c>
      <c r="L398" s="21" t="s">
        <v>2761</v>
      </c>
      <c r="M398" s="18" t="s">
        <v>1795</v>
      </c>
      <c r="N398" s="18" t="s">
        <v>2762</v>
      </c>
      <c r="O398" s="22" t="n">
        <v>0.0171180555555556</v>
      </c>
      <c r="P398" s="17" t="n">
        <v>0.00387152777777778</v>
      </c>
    </row>
    <row r="399" customFormat="false" ht="13.2" hidden="false" customHeight="false" outlineLevel="0" collapsed="false">
      <c r="A399" s="18" t="s">
        <v>2778</v>
      </c>
      <c r="B399" s="18" t="s">
        <v>2450</v>
      </c>
      <c r="C399" s="19" t="s">
        <v>1288</v>
      </c>
      <c r="D399" s="19" t="s">
        <v>2779</v>
      </c>
      <c r="E399" s="18" t="s">
        <v>286</v>
      </c>
      <c r="F399" s="19" t="s">
        <v>855</v>
      </c>
      <c r="G399" s="18" t="s">
        <v>24</v>
      </c>
      <c r="H399" s="20" t="s">
        <v>345</v>
      </c>
      <c r="I399" s="18" t="s">
        <v>245</v>
      </c>
      <c r="J399" s="18" t="s">
        <v>2780</v>
      </c>
      <c r="K399" s="18" t="s">
        <v>2781</v>
      </c>
      <c r="L399" s="21" t="s">
        <v>2782</v>
      </c>
      <c r="M399" s="18" t="s">
        <v>2783</v>
      </c>
      <c r="N399" s="18" t="s">
        <v>2739</v>
      </c>
      <c r="O399" s="22" t="n">
        <v>0.0173611111111111</v>
      </c>
      <c r="P399" s="17" t="n">
        <v>0.00389583333333333</v>
      </c>
    </row>
    <row r="400" customFormat="false" ht="13.2" hidden="false" customHeight="false" outlineLevel="0" collapsed="false">
      <c r="A400" s="18" t="s">
        <v>2885</v>
      </c>
      <c r="B400" s="18" t="s">
        <v>2088</v>
      </c>
      <c r="C400" s="19" t="s">
        <v>2886</v>
      </c>
      <c r="D400" s="19" t="s">
        <v>386</v>
      </c>
      <c r="E400" s="18" t="s">
        <v>151</v>
      </c>
      <c r="F400" s="19" t="s">
        <v>855</v>
      </c>
      <c r="G400" s="18" t="s">
        <v>24</v>
      </c>
      <c r="H400" s="20" t="s">
        <v>345</v>
      </c>
      <c r="I400" s="18" t="s">
        <v>289</v>
      </c>
      <c r="J400" s="18" t="s">
        <v>2887</v>
      </c>
      <c r="K400" s="18" t="s">
        <v>2888</v>
      </c>
      <c r="L400" s="21" t="s">
        <v>2889</v>
      </c>
      <c r="M400" s="18" t="s">
        <v>2890</v>
      </c>
      <c r="N400" s="18" t="s">
        <v>2878</v>
      </c>
      <c r="O400" s="22" t="n">
        <v>0.0189583333333333</v>
      </c>
      <c r="P400" s="17" t="n">
        <v>0.00405555555555556</v>
      </c>
    </row>
    <row r="401" customFormat="false" ht="13.2" hidden="false" customHeight="false" outlineLevel="0" collapsed="false">
      <c r="A401" s="18" t="s">
        <v>2912</v>
      </c>
      <c r="B401" s="18" t="s">
        <v>2162</v>
      </c>
      <c r="C401" s="19" t="s">
        <v>2913</v>
      </c>
      <c r="D401" s="19" t="s">
        <v>2914</v>
      </c>
      <c r="E401" s="18" t="s">
        <v>59</v>
      </c>
      <c r="F401" s="19" t="s">
        <v>2894</v>
      </c>
      <c r="G401" s="18" t="s">
        <v>24</v>
      </c>
      <c r="H401" s="20" t="s">
        <v>345</v>
      </c>
      <c r="I401" s="18" t="s">
        <v>233</v>
      </c>
      <c r="J401" s="18" t="s">
        <v>2915</v>
      </c>
      <c r="K401" s="18" t="s">
        <v>2916</v>
      </c>
      <c r="L401" s="21" t="s">
        <v>2917</v>
      </c>
      <c r="M401" s="18" t="s">
        <v>2082</v>
      </c>
      <c r="N401" s="18" t="s">
        <v>2918</v>
      </c>
      <c r="O401" s="22" t="n">
        <v>0.019537037037037</v>
      </c>
      <c r="P401" s="17" t="n">
        <v>0.00411342592592593</v>
      </c>
    </row>
    <row r="402" customFormat="false" ht="13.2" hidden="false" customHeight="false" outlineLevel="0" collapsed="false">
      <c r="A402" s="18" t="s">
        <v>2991</v>
      </c>
      <c r="B402" s="18" t="s">
        <v>803</v>
      </c>
      <c r="C402" s="19" t="s">
        <v>2992</v>
      </c>
      <c r="D402" s="19" t="s">
        <v>2993</v>
      </c>
      <c r="E402" s="18" t="s">
        <v>2994</v>
      </c>
      <c r="F402" s="19" t="s">
        <v>1206</v>
      </c>
      <c r="G402" s="18" t="s">
        <v>24</v>
      </c>
      <c r="H402" s="20" t="s">
        <v>345</v>
      </c>
      <c r="I402" s="18" t="s">
        <v>324</v>
      </c>
      <c r="J402" s="18" t="s">
        <v>2995</v>
      </c>
      <c r="K402" s="18" t="s">
        <v>2996</v>
      </c>
      <c r="L402" s="21" t="s">
        <v>2997</v>
      </c>
      <c r="M402" s="18" t="s">
        <v>2998</v>
      </c>
      <c r="N402" s="18" t="s">
        <v>2889</v>
      </c>
      <c r="O402" s="22" t="n">
        <v>0.0215277777777778</v>
      </c>
      <c r="P402" s="17" t="n">
        <v>0.0043125</v>
      </c>
    </row>
    <row r="403" customFormat="false" ht="13.2" hidden="false" customHeight="false" outlineLevel="0" collapsed="false">
      <c r="A403" s="18" t="s">
        <v>3023</v>
      </c>
      <c r="B403" s="18" t="s">
        <v>925</v>
      </c>
      <c r="C403" s="19" t="s">
        <v>3024</v>
      </c>
      <c r="D403" s="19" t="s">
        <v>393</v>
      </c>
      <c r="E403" s="18" t="s">
        <v>78</v>
      </c>
      <c r="F403" s="19" t="s">
        <v>939</v>
      </c>
      <c r="G403" s="18" t="s">
        <v>24</v>
      </c>
      <c r="H403" s="20" t="s">
        <v>345</v>
      </c>
      <c r="I403" s="18" t="s">
        <v>298</v>
      </c>
      <c r="J403" s="18" t="s">
        <v>3025</v>
      </c>
      <c r="K403" s="18" t="s">
        <v>3026</v>
      </c>
      <c r="L403" s="21" t="s">
        <v>3027</v>
      </c>
      <c r="M403" s="18" t="s">
        <v>1641</v>
      </c>
      <c r="N403" s="18" t="s">
        <v>3028</v>
      </c>
      <c r="O403" s="22" t="n">
        <v>0.0221875</v>
      </c>
      <c r="P403" s="17" t="n">
        <v>0.00437847222222222</v>
      </c>
    </row>
    <row r="404" customFormat="false" ht="13.2" hidden="false" customHeight="false" outlineLevel="0" collapsed="false">
      <c r="A404" s="18" t="s">
        <v>3052</v>
      </c>
      <c r="B404" s="18" t="s">
        <v>658</v>
      </c>
      <c r="C404" s="19" t="s">
        <v>3053</v>
      </c>
      <c r="D404" s="19" t="s">
        <v>3054</v>
      </c>
      <c r="E404" s="18" t="s">
        <v>70</v>
      </c>
      <c r="F404" s="19" t="s">
        <v>1384</v>
      </c>
      <c r="G404" s="18" t="s">
        <v>24</v>
      </c>
      <c r="H404" s="20" t="s">
        <v>345</v>
      </c>
      <c r="I404" s="18" t="s">
        <v>313</v>
      </c>
      <c r="J404" s="18" t="s">
        <v>3055</v>
      </c>
      <c r="K404" s="18" t="s">
        <v>3056</v>
      </c>
      <c r="L404" s="21" t="s">
        <v>3057</v>
      </c>
      <c r="M404" s="18" t="s">
        <v>2144</v>
      </c>
      <c r="N404" s="18" t="s">
        <v>3058</v>
      </c>
      <c r="O404" s="22" t="n">
        <v>0.023125</v>
      </c>
      <c r="P404" s="17" t="n">
        <v>0.00447222222222222</v>
      </c>
    </row>
    <row r="405" customFormat="false" ht="13.2" hidden="false" customHeight="false" outlineLevel="0" collapsed="false">
      <c r="A405" s="18" t="s">
        <v>3128</v>
      </c>
      <c r="B405" s="18" t="s">
        <v>921</v>
      </c>
      <c r="C405" s="19" t="s">
        <v>3129</v>
      </c>
      <c r="D405" s="19" t="s">
        <v>386</v>
      </c>
      <c r="E405" s="18" t="s">
        <v>3130</v>
      </c>
      <c r="F405" s="19" t="s">
        <v>1910</v>
      </c>
      <c r="G405" s="18" t="s">
        <v>24</v>
      </c>
      <c r="H405" s="20" t="s">
        <v>345</v>
      </c>
      <c r="I405" s="18" t="s">
        <v>207</v>
      </c>
      <c r="J405" s="18" t="s">
        <v>3131</v>
      </c>
      <c r="K405" s="18" t="s">
        <v>3132</v>
      </c>
      <c r="L405" s="21" t="s">
        <v>3133</v>
      </c>
      <c r="M405" s="18" t="s">
        <v>3134</v>
      </c>
      <c r="N405" s="18" t="s">
        <v>3135</v>
      </c>
      <c r="O405" s="22" t="n">
        <v>0.0262152777777778</v>
      </c>
      <c r="P405" s="17" t="n">
        <v>0.00478125</v>
      </c>
    </row>
    <row r="406" customFormat="false" ht="13.2" hidden="false" customHeight="false" outlineLevel="0" collapsed="false">
      <c r="A406" s="18" t="s">
        <v>3177</v>
      </c>
      <c r="B406" s="18" t="s">
        <v>2934</v>
      </c>
      <c r="C406" s="19" t="s">
        <v>3178</v>
      </c>
      <c r="D406" s="19" t="s">
        <v>3179</v>
      </c>
      <c r="E406" s="18" t="s">
        <v>59</v>
      </c>
      <c r="F406" s="19" t="s">
        <v>3180</v>
      </c>
      <c r="G406" s="18" t="s">
        <v>24</v>
      </c>
      <c r="H406" s="20" t="s">
        <v>345</v>
      </c>
      <c r="I406" s="18" t="s">
        <v>366</v>
      </c>
      <c r="J406" s="18" t="s">
        <v>3181</v>
      </c>
      <c r="K406" s="18" t="s">
        <v>3182</v>
      </c>
      <c r="L406" s="21" t="s">
        <v>672</v>
      </c>
      <c r="M406" s="18" t="s">
        <v>978</v>
      </c>
      <c r="N406" s="18" t="s">
        <v>826</v>
      </c>
      <c r="O406" s="22" t="n">
        <v>0.0324652777777778</v>
      </c>
      <c r="P406" s="17" t="n">
        <v>0.00540625</v>
      </c>
    </row>
    <row r="407" customFormat="false" ht="13.8" hidden="false" customHeight="false" outlineLevel="0" collapsed="false"/>
    <row r="408" customFormat="false" ht="13.8" hidden="false" customHeight="false" outlineLevel="0" collapsed="false">
      <c r="A408" s="34" t="s">
        <v>2</v>
      </c>
      <c r="B408" s="35" t="s">
        <v>3</v>
      </c>
      <c r="C408" s="36" t="s">
        <v>4</v>
      </c>
      <c r="D408" s="36" t="s">
        <v>5</v>
      </c>
      <c r="E408" s="35" t="s">
        <v>6</v>
      </c>
      <c r="F408" s="37" t="s">
        <v>7</v>
      </c>
      <c r="G408" s="35" t="s">
        <v>8</v>
      </c>
      <c r="H408" s="35" t="s">
        <v>9</v>
      </c>
      <c r="I408" s="35" t="s">
        <v>10</v>
      </c>
      <c r="J408" s="35" t="s">
        <v>11</v>
      </c>
      <c r="K408" s="35" t="s">
        <v>12</v>
      </c>
      <c r="L408" s="38" t="s">
        <v>13</v>
      </c>
      <c r="M408" s="38" t="s">
        <v>14</v>
      </c>
      <c r="N408" s="39" t="s">
        <v>15</v>
      </c>
      <c r="O408" s="38" t="s">
        <v>16</v>
      </c>
      <c r="P408" s="40" t="s">
        <v>17</v>
      </c>
    </row>
    <row r="409" customFormat="false" ht="13.8" hidden="false" customHeight="false" outlineLevel="0" collapsed="false">
      <c r="A409" s="18" t="s">
        <v>597</v>
      </c>
      <c r="B409" s="18" t="s">
        <v>146</v>
      </c>
      <c r="C409" s="19" t="s">
        <v>598</v>
      </c>
      <c r="D409" s="19" t="s">
        <v>599</v>
      </c>
      <c r="E409" s="18" t="s">
        <v>111</v>
      </c>
      <c r="F409" s="19" t="s">
        <v>600</v>
      </c>
      <c r="G409" s="18" t="s">
        <v>24</v>
      </c>
      <c r="H409" s="18" t="s">
        <v>601</v>
      </c>
      <c r="I409" s="18" t="s">
        <v>26</v>
      </c>
      <c r="J409" s="18" t="s">
        <v>602</v>
      </c>
      <c r="K409" s="18" t="s">
        <v>602</v>
      </c>
      <c r="L409" s="21" t="s">
        <v>603</v>
      </c>
      <c r="M409" s="18" t="s">
        <v>604</v>
      </c>
      <c r="N409" s="18" t="s">
        <v>452</v>
      </c>
      <c r="O409" s="22" t="n">
        <v>0.00454861111111111</v>
      </c>
      <c r="P409" s="17" t="n">
        <v>0.00261458333333333</v>
      </c>
    </row>
    <row r="410" customFormat="false" ht="13.2" hidden="false" customHeight="false" outlineLevel="0" collapsed="false">
      <c r="A410" s="18" t="s">
        <v>773</v>
      </c>
      <c r="B410" s="18" t="s">
        <v>774</v>
      </c>
      <c r="C410" s="19" t="s">
        <v>775</v>
      </c>
      <c r="D410" s="19" t="s">
        <v>776</v>
      </c>
      <c r="E410" s="18" t="s">
        <v>85</v>
      </c>
      <c r="F410" s="19" t="s">
        <v>777</v>
      </c>
      <c r="G410" s="18" t="s">
        <v>24</v>
      </c>
      <c r="H410" s="18" t="s">
        <v>601</v>
      </c>
      <c r="I410" s="18" t="s">
        <v>35</v>
      </c>
      <c r="J410" s="18" t="s">
        <v>778</v>
      </c>
      <c r="K410" s="18" t="s">
        <v>779</v>
      </c>
      <c r="L410" s="21" t="s">
        <v>780</v>
      </c>
      <c r="M410" s="18" t="s">
        <v>781</v>
      </c>
      <c r="N410" s="18" t="s">
        <v>565</v>
      </c>
      <c r="O410" s="22" t="n">
        <v>0.00561342592592592</v>
      </c>
      <c r="P410" s="17" t="n">
        <v>0.00272106481481481</v>
      </c>
    </row>
    <row r="411" customFormat="false" ht="13.2" hidden="false" customHeight="false" outlineLevel="0" collapsed="false">
      <c r="A411" s="18" t="s">
        <v>958</v>
      </c>
      <c r="B411" s="18" t="s">
        <v>959</v>
      </c>
      <c r="C411" s="19" t="s">
        <v>960</v>
      </c>
      <c r="D411" s="19" t="s">
        <v>584</v>
      </c>
      <c r="E411" s="18" t="s">
        <v>767</v>
      </c>
      <c r="F411" s="19" t="s">
        <v>961</v>
      </c>
      <c r="G411" s="18" t="s">
        <v>24</v>
      </c>
      <c r="H411" s="18" t="s">
        <v>601</v>
      </c>
      <c r="I411" s="18" t="s">
        <v>44</v>
      </c>
      <c r="J411" s="18" t="s">
        <v>962</v>
      </c>
      <c r="K411" s="18" t="s">
        <v>954</v>
      </c>
      <c r="L411" s="21" t="s">
        <v>955</v>
      </c>
      <c r="M411" s="18" t="s">
        <v>963</v>
      </c>
      <c r="N411" s="18" t="s">
        <v>964</v>
      </c>
      <c r="O411" s="22" t="n">
        <v>0.00633101851851852</v>
      </c>
      <c r="P411" s="17" t="n">
        <v>0.00279282407407407</v>
      </c>
    </row>
    <row r="412" customFormat="false" ht="13.2" hidden="false" customHeight="false" outlineLevel="0" collapsed="false">
      <c r="A412" s="18" t="s">
        <v>1052</v>
      </c>
      <c r="B412" s="18" t="s">
        <v>1053</v>
      </c>
      <c r="C412" s="19" t="s">
        <v>1054</v>
      </c>
      <c r="D412" s="19" t="s">
        <v>1055</v>
      </c>
      <c r="E412" s="18" t="s">
        <v>448</v>
      </c>
      <c r="F412" s="19" t="s">
        <v>1056</v>
      </c>
      <c r="G412" s="18" t="s">
        <v>24</v>
      </c>
      <c r="H412" s="18" t="s">
        <v>601</v>
      </c>
      <c r="I412" s="18" t="s">
        <v>47</v>
      </c>
      <c r="J412" s="18" t="s">
        <v>1057</v>
      </c>
      <c r="K412" s="18" t="s">
        <v>1058</v>
      </c>
      <c r="L412" s="21" t="s">
        <v>1059</v>
      </c>
      <c r="M412" s="18" t="s">
        <v>1060</v>
      </c>
      <c r="N412" s="18" t="s">
        <v>780</v>
      </c>
      <c r="O412" s="22" t="n">
        <v>0.00680555555555555</v>
      </c>
      <c r="P412" s="17" t="n">
        <v>0.00284027777777778</v>
      </c>
    </row>
    <row r="413" customFormat="false" ht="13.2" hidden="false" customHeight="false" outlineLevel="0" collapsed="false">
      <c r="A413" s="18" t="s">
        <v>1234</v>
      </c>
      <c r="B413" s="18" t="s">
        <v>1235</v>
      </c>
      <c r="C413" s="19" t="s">
        <v>1236</v>
      </c>
      <c r="D413" s="19" t="s">
        <v>1237</v>
      </c>
      <c r="E413" s="18" t="s">
        <v>133</v>
      </c>
      <c r="F413" s="19" t="s">
        <v>1238</v>
      </c>
      <c r="G413" s="18" t="s">
        <v>24</v>
      </c>
      <c r="H413" s="18" t="s">
        <v>601</v>
      </c>
      <c r="I413" s="18" t="s">
        <v>61</v>
      </c>
      <c r="J413" s="18" t="s">
        <v>1239</v>
      </c>
      <c r="K413" s="18" t="s">
        <v>1240</v>
      </c>
      <c r="L413" s="21" t="s">
        <v>1241</v>
      </c>
      <c r="M413" s="18" t="s">
        <v>157</v>
      </c>
      <c r="N413" s="18" t="s">
        <v>1242</v>
      </c>
      <c r="O413" s="22" t="n">
        <v>0.00744212962962963</v>
      </c>
      <c r="P413" s="17" t="n">
        <v>0.00290393518518519</v>
      </c>
    </row>
    <row r="414" customFormat="false" ht="13.2" hidden="false" customHeight="false" outlineLevel="0" collapsed="false">
      <c r="A414" s="18" t="s">
        <v>1300</v>
      </c>
      <c r="B414" s="18" t="s">
        <v>1301</v>
      </c>
      <c r="C414" s="19" t="s">
        <v>1302</v>
      </c>
      <c r="D414" s="19" t="s">
        <v>1175</v>
      </c>
      <c r="E414" s="18" t="s">
        <v>33</v>
      </c>
      <c r="F414" s="19" t="s">
        <v>1303</v>
      </c>
      <c r="G414" s="18" t="s">
        <v>24</v>
      </c>
      <c r="H414" s="18" t="s">
        <v>601</v>
      </c>
      <c r="I414" s="18" t="s">
        <v>64</v>
      </c>
      <c r="J414" s="18" t="s">
        <v>1304</v>
      </c>
      <c r="K414" s="18" t="s">
        <v>1272</v>
      </c>
      <c r="L414" s="21" t="s">
        <v>1305</v>
      </c>
      <c r="M414" s="18" t="s">
        <v>1306</v>
      </c>
      <c r="N414" s="18" t="s">
        <v>948</v>
      </c>
      <c r="O414" s="22" t="n">
        <v>0.00785879629629629</v>
      </c>
      <c r="P414" s="17" t="n">
        <v>0.00294560185185185</v>
      </c>
    </row>
    <row r="415" customFormat="false" ht="13.2" hidden="false" customHeight="false" outlineLevel="0" collapsed="false">
      <c r="A415" s="18" t="s">
        <v>1472</v>
      </c>
      <c r="B415" s="18" t="s">
        <v>1473</v>
      </c>
      <c r="C415" s="19" t="s">
        <v>1474</v>
      </c>
      <c r="D415" s="19" t="s">
        <v>1475</v>
      </c>
      <c r="E415" s="18" t="s">
        <v>448</v>
      </c>
      <c r="F415" s="19" t="s">
        <v>1476</v>
      </c>
      <c r="G415" s="18" t="s">
        <v>24</v>
      </c>
      <c r="H415" s="18" t="s">
        <v>601</v>
      </c>
      <c r="I415" s="18" t="s">
        <v>19</v>
      </c>
      <c r="J415" s="18" t="s">
        <v>1464</v>
      </c>
      <c r="K415" s="18" t="s">
        <v>1451</v>
      </c>
      <c r="L415" s="21" t="s">
        <v>1352</v>
      </c>
      <c r="M415" s="18" t="s">
        <v>1477</v>
      </c>
      <c r="N415" s="18" t="s">
        <v>1188</v>
      </c>
      <c r="O415" s="22" t="n">
        <v>0.00858796296296296</v>
      </c>
      <c r="P415" s="17" t="n">
        <v>0.00301851851851852</v>
      </c>
    </row>
    <row r="416" customFormat="false" ht="13.2" hidden="false" customHeight="false" outlineLevel="0" collapsed="false">
      <c r="A416" s="18" t="s">
        <v>1483</v>
      </c>
      <c r="B416" s="18" t="s">
        <v>1484</v>
      </c>
      <c r="C416" s="19" t="s">
        <v>1485</v>
      </c>
      <c r="D416" s="19" t="s">
        <v>1486</v>
      </c>
      <c r="E416" s="18" t="s">
        <v>111</v>
      </c>
      <c r="F416" s="19" t="s">
        <v>1487</v>
      </c>
      <c r="G416" s="18" t="s">
        <v>24</v>
      </c>
      <c r="H416" s="18" t="s">
        <v>601</v>
      </c>
      <c r="I416" s="18" t="s">
        <v>75</v>
      </c>
      <c r="J416" s="18" t="s">
        <v>1488</v>
      </c>
      <c r="K416" s="18" t="s">
        <v>1489</v>
      </c>
      <c r="L416" s="21" t="s">
        <v>1490</v>
      </c>
      <c r="M416" s="18" t="s">
        <v>1491</v>
      </c>
      <c r="N416" s="18" t="s">
        <v>1250</v>
      </c>
      <c r="O416" s="22" t="n">
        <v>0.00864583333333333</v>
      </c>
      <c r="P416" s="17" t="n">
        <v>0.00302430555555556</v>
      </c>
    </row>
    <row r="417" customFormat="false" ht="13.2" hidden="false" customHeight="false" outlineLevel="0" collapsed="false">
      <c r="A417" s="18" t="s">
        <v>1545</v>
      </c>
      <c r="B417" s="18" t="s">
        <v>1546</v>
      </c>
      <c r="C417" s="19" t="s">
        <v>1547</v>
      </c>
      <c r="D417" s="19" t="s">
        <v>1055</v>
      </c>
      <c r="E417" s="18" t="s">
        <v>767</v>
      </c>
      <c r="F417" s="19" t="s">
        <v>1548</v>
      </c>
      <c r="G417" s="18" t="s">
        <v>24</v>
      </c>
      <c r="H417" s="18" t="s">
        <v>601</v>
      </c>
      <c r="I417" s="18" t="s">
        <v>95</v>
      </c>
      <c r="J417" s="18" t="s">
        <v>1542</v>
      </c>
      <c r="K417" s="18" t="s">
        <v>1549</v>
      </c>
      <c r="L417" s="21" t="s">
        <v>1352</v>
      </c>
      <c r="M417" s="18" t="s">
        <v>1550</v>
      </c>
      <c r="N417" s="18" t="s">
        <v>1551</v>
      </c>
      <c r="O417" s="22" t="n">
        <v>0.00898148148148148</v>
      </c>
      <c r="P417" s="17" t="n">
        <v>0.00305787037037037</v>
      </c>
    </row>
    <row r="418" customFormat="false" ht="13.2" hidden="false" customHeight="false" outlineLevel="0" collapsed="false">
      <c r="A418" s="18" t="s">
        <v>1611</v>
      </c>
      <c r="B418" s="18" t="s">
        <v>1612</v>
      </c>
      <c r="C418" s="19" t="s">
        <v>1613</v>
      </c>
      <c r="D418" s="19" t="s">
        <v>1175</v>
      </c>
      <c r="E418" s="18" t="s">
        <v>767</v>
      </c>
      <c r="F418" s="19" t="s">
        <v>1614</v>
      </c>
      <c r="G418" s="18" t="s">
        <v>24</v>
      </c>
      <c r="H418" s="18" t="s">
        <v>601</v>
      </c>
      <c r="I418" s="18" t="s">
        <v>105</v>
      </c>
      <c r="J418" s="18" t="s">
        <v>1615</v>
      </c>
      <c r="K418" s="18" t="s">
        <v>1592</v>
      </c>
      <c r="L418" s="21" t="s">
        <v>1616</v>
      </c>
      <c r="M418" s="18" t="s">
        <v>1617</v>
      </c>
      <c r="N418" s="18" t="s">
        <v>1336</v>
      </c>
      <c r="O418" s="22" t="n">
        <v>0.00920138888888889</v>
      </c>
      <c r="P418" s="17" t="n">
        <v>0.00307986111111111</v>
      </c>
    </row>
    <row r="419" customFormat="false" ht="13.2" hidden="false" customHeight="false" outlineLevel="0" collapsed="false">
      <c r="A419" s="18" t="s">
        <v>1757</v>
      </c>
      <c r="B419" s="18" t="s">
        <v>1758</v>
      </c>
      <c r="C419" s="19" t="s">
        <v>1759</v>
      </c>
      <c r="D419" s="19" t="s">
        <v>1055</v>
      </c>
      <c r="E419" s="18" t="s">
        <v>111</v>
      </c>
      <c r="F419" s="19" t="s">
        <v>1760</v>
      </c>
      <c r="G419" s="18" t="s">
        <v>24</v>
      </c>
      <c r="H419" s="18" t="s">
        <v>601</v>
      </c>
      <c r="I419" s="18" t="s">
        <v>113</v>
      </c>
      <c r="J419" s="18" t="s">
        <v>1761</v>
      </c>
      <c r="K419" s="18" t="s">
        <v>1746</v>
      </c>
      <c r="L419" s="21" t="s">
        <v>1762</v>
      </c>
      <c r="M419" s="18" t="s">
        <v>1763</v>
      </c>
      <c r="N419" s="18" t="s">
        <v>1764</v>
      </c>
      <c r="O419" s="22" t="n">
        <v>0.00998842592592593</v>
      </c>
      <c r="P419" s="17" t="n">
        <v>0.00315856481481481</v>
      </c>
    </row>
    <row r="420" customFormat="false" ht="13.2" hidden="false" customHeight="false" outlineLevel="0" collapsed="false">
      <c r="A420" s="18" t="s">
        <v>1902</v>
      </c>
      <c r="B420" s="18" t="s">
        <v>1903</v>
      </c>
      <c r="C420" s="19" t="s">
        <v>1904</v>
      </c>
      <c r="D420" s="19" t="s">
        <v>1699</v>
      </c>
      <c r="E420" s="18" t="s">
        <v>229</v>
      </c>
      <c r="F420" s="19" t="s">
        <v>1905</v>
      </c>
      <c r="G420" s="18" t="s">
        <v>24</v>
      </c>
      <c r="H420" s="18" t="s">
        <v>601</v>
      </c>
      <c r="I420" s="18" t="s">
        <v>89</v>
      </c>
      <c r="J420" s="18" t="s">
        <v>1906</v>
      </c>
      <c r="K420" s="18" t="s">
        <v>1891</v>
      </c>
      <c r="L420" s="21" t="s">
        <v>1907</v>
      </c>
      <c r="M420" s="18" t="s">
        <v>1222</v>
      </c>
      <c r="N420" s="18" t="s">
        <v>1872</v>
      </c>
      <c r="O420" s="22" t="n">
        <v>0.0109953703703704</v>
      </c>
      <c r="P420" s="17" t="n">
        <v>0.00325925925925926</v>
      </c>
    </row>
    <row r="421" customFormat="false" ht="13.2" hidden="false" customHeight="false" outlineLevel="0" collapsed="false">
      <c r="A421" s="18" t="s">
        <v>1953</v>
      </c>
      <c r="B421" s="18" t="s">
        <v>1954</v>
      </c>
      <c r="C421" s="19" t="s">
        <v>1955</v>
      </c>
      <c r="D421" s="19" t="s">
        <v>501</v>
      </c>
      <c r="E421" s="18" t="s">
        <v>111</v>
      </c>
      <c r="F421" s="19" t="s">
        <v>328</v>
      </c>
      <c r="G421" s="18" t="s">
        <v>24</v>
      </c>
      <c r="H421" s="18" t="s">
        <v>601</v>
      </c>
      <c r="I421" s="18" t="s">
        <v>116</v>
      </c>
      <c r="J421" s="18" t="s">
        <v>1956</v>
      </c>
      <c r="K421" s="18" t="s">
        <v>1950</v>
      </c>
      <c r="L421" s="21" t="s">
        <v>1957</v>
      </c>
      <c r="M421" s="18" t="s">
        <v>1958</v>
      </c>
      <c r="N421" s="18" t="s">
        <v>1623</v>
      </c>
      <c r="O421" s="22" t="n">
        <v>0.0111921296296296</v>
      </c>
      <c r="P421" s="17" t="n">
        <v>0.00327893518518519</v>
      </c>
    </row>
    <row r="422" customFormat="false" ht="13.2" hidden="false" customHeight="false" outlineLevel="0" collapsed="false">
      <c r="A422" s="18" t="s">
        <v>1979</v>
      </c>
      <c r="B422" s="18" t="s">
        <v>1980</v>
      </c>
      <c r="C422" s="19" t="s">
        <v>1981</v>
      </c>
      <c r="D422" s="19" t="s">
        <v>1982</v>
      </c>
      <c r="E422" s="18" t="s">
        <v>263</v>
      </c>
      <c r="F422" s="19" t="s">
        <v>1983</v>
      </c>
      <c r="G422" s="18" t="s">
        <v>24</v>
      </c>
      <c r="H422" s="18" t="s">
        <v>601</v>
      </c>
      <c r="I422" s="18" t="s">
        <v>143</v>
      </c>
      <c r="J422" s="18" t="s">
        <v>1984</v>
      </c>
      <c r="K422" s="18" t="s">
        <v>1968</v>
      </c>
      <c r="L422" s="21" t="s">
        <v>1985</v>
      </c>
      <c r="M422" s="18" t="s">
        <v>399</v>
      </c>
      <c r="N422" s="18" t="s">
        <v>1986</v>
      </c>
      <c r="O422" s="22" t="n">
        <v>0.0115509259259259</v>
      </c>
      <c r="P422" s="17" t="n">
        <v>0.00331481481481481</v>
      </c>
    </row>
    <row r="423" customFormat="false" ht="13.2" hidden="false" customHeight="false" outlineLevel="0" collapsed="false">
      <c r="A423" s="18" t="s">
        <v>2053</v>
      </c>
      <c r="B423" s="18" t="s">
        <v>1004</v>
      </c>
      <c r="C423" s="19" t="s">
        <v>2054</v>
      </c>
      <c r="D423" s="19" t="s">
        <v>776</v>
      </c>
      <c r="E423" s="18" t="s">
        <v>52</v>
      </c>
      <c r="F423" s="19" t="s">
        <v>2055</v>
      </c>
      <c r="G423" s="18" t="s">
        <v>24</v>
      </c>
      <c r="H423" s="18" t="s">
        <v>601</v>
      </c>
      <c r="I423" s="18" t="s">
        <v>138</v>
      </c>
      <c r="J423" s="18" t="s">
        <v>2056</v>
      </c>
      <c r="K423" s="18" t="s">
        <v>2057</v>
      </c>
      <c r="L423" s="21" t="s">
        <v>1825</v>
      </c>
      <c r="M423" s="18" t="s">
        <v>2058</v>
      </c>
      <c r="N423" s="18" t="s">
        <v>2059</v>
      </c>
      <c r="O423" s="22" t="n">
        <v>0.0119791666666667</v>
      </c>
      <c r="P423" s="17" t="n">
        <v>0.00335763888888889</v>
      </c>
    </row>
    <row r="424" customFormat="false" ht="13.2" hidden="false" customHeight="false" outlineLevel="0" collapsed="false">
      <c r="A424" s="18" t="s">
        <v>2203</v>
      </c>
      <c r="B424" s="18" t="s">
        <v>2204</v>
      </c>
      <c r="C424" s="19" t="s">
        <v>2205</v>
      </c>
      <c r="D424" s="19" t="s">
        <v>386</v>
      </c>
      <c r="E424" s="18" t="s">
        <v>263</v>
      </c>
      <c r="F424" s="19" t="s">
        <v>2206</v>
      </c>
      <c r="G424" s="18" t="s">
        <v>24</v>
      </c>
      <c r="H424" s="18" t="s">
        <v>601</v>
      </c>
      <c r="I424" s="18" t="s">
        <v>161</v>
      </c>
      <c r="J424" s="18" t="s">
        <v>2207</v>
      </c>
      <c r="K424" s="18" t="s">
        <v>2208</v>
      </c>
      <c r="L424" s="21" t="s">
        <v>2209</v>
      </c>
      <c r="M424" s="18" t="s">
        <v>521</v>
      </c>
      <c r="N424" s="18" t="s">
        <v>2079</v>
      </c>
      <c r="O424" s="22" t="n">
        <v>0.0127083333333333</v>
      </c>
      <c r="P424" s="17" t="n">
        <v>0.00343055555555556</v>
      </c>
    </row>
    <row r="425" customFormat="false" ht="13.2" hidden="false" customHeight="false" outlineLevel="0" collapsed="false">
      <c r="A425" s="18" t="s">
        <v>2344</v>
      </c>
      <c r="B425" s="18" t="s">
        <v>667</v>
      </c>
      <c r="C425" s="19" t="s">
        <v>2345</v>
      </c>
      <c r="D425" s="19" t="s">
        <v>1169</v>
      </c>
      <c r="E425" s="18" t="s">
        <v>510</v>
      </c>
      <c r="F425" s="19" t="s">
        <v>2242</v>
      </c>
      <c r="G425" s="18" t="s">
        <v>24</v>
      </c>
      <c r="H425" s="18" t="s">
        <v>601</v>
      </c>
      <c r="I425" s="18" t="s">
        <v>171</v>
      </c>
      <c r="J425" s="18" t="s">
        <v>2346</v>
      </c>
      <c r="K425" s="18" t="s">
        <v>2315</v>
      </c>
      <c r="L425" s="21" t="s">
        <v>2347</v>
      </c>
      <c r="M425" s="18" t="s">
        <v>1287</v>
      </c>
      <c r="N425" s="18" t="s">
        <v>2147</v>
      </c>
      <c r="O425" s="22" t="n">
        <v>0.0134606481481481</v>
      </c>
      <c r="P425" s="17" t="n">
        <v>0.00350578703703704</v>
      </c>
    </row>
    <row r="426" customFormat="false" ht="13.2" hidden="false" customHeight="false" outlineLevel="0" collapsed="false">
      <c r="A426" s="18" t="s">
        <v>2425</v>
      </c>
      <c r="B426" s="18" t="s">
        <v>2426</v>
      </c>
      <c r="C426" s="19" t="s">
        <v>2427</v>
      </c>
      <c r="D426" s="19" t="s">
        <v>501</v>
      </c>
      <c r="E426" s="18" t="s">
        <v>111</v>
      </c>
      <c r="F426" s="19" t="s">
        <v>794</v>
      </c>
      <c r="G426" s="18" t="s">
        <v>24</v>
      </c>
      <c r="H426" s="18" t="s">
        <v>601</v>
      </c>
      <c r="I426" s="18" t="s">
        <v>146</v>
      </c>
      <c r="J426" s="18" t="s">
        <v>2428</v>
      </c>
      <c r="K426" s="18" t="s">
        <v>2411</v>
      </c>
      <c r="L426" s="21" t="s">
        <v>2429</v>
      </c>
      <c r="M426" s="18" t="s">
        <v>2022</v>
      </c>
      <c r="N426" s="18" t="s">
        <v>2430</v>
      </c>
      <c r="O426" s="22" t="n">
        <v>0.0138773148148148</v>
      </c>
      <c r="P426" s="17" t="n">
        <v>0.0035474537037037</v>
      </c>
    </row>
    <row r="427" customFormat="false" ht="13.2" hidden="false" customHeight="false" outlineLevel="0" collapsed="false">
      <c r="A427" s="18" t="s">
        <v>2445</v>
      </c>
      <c r="B427" s="18" t="s">
        <v>2446</v>
      </c>
      <c r="C427" s="19" t="s">
        <v>2447</v>
      </c>
      <c r="D427" s="19" t="s">
        <v>1175</v>
      </c>
      <c r="E427" s="18" t="s">
        <v>111</v>
      </c>
      <c r="F427" s="19" t="s">
        <v>1862</v>
      </c>
      <c r="G427" s="18" t="s">
        <v>24</v>
      </c>
      <c r="H427" s="18" t="s">
        <v>601</v>
      </c>
      <c r="I427" s="18" t="s">
        <v>189</v>
      </c>
      <c r="J427" s="18" t="s">
        <v>2448</v>
      </c>
      <c r="K427" s="18" t="s">
        <v>2442</v>
      </c>
      <c r="L427" s="21" t="s">
        <v>2449</v>
      </c>
      <c r="M427" s="18" t="s">
        <v>2450</v>
      </c>
      <c r="N427" s="18" t="s">
        <v>2027</v>
      </c>
      <c r="O427" s="22" t="n">
        <v>0.0139583333333333</v>
      </c>
      <c r="P427" s="17" t="n">
        <v>0.00355555555555556</v>
      </c>
    </row>
    <row r="428" customFormat="false" ht="13.2" hidden="false" customHeight="false" outlineLevel="0" collapsed="false">
      <c r="A428" s="18" t="s">
        <v>2481</v>
      </c>
      <c r="B428" s="18" t="s">
        <v>1477</v>
      </c>
      <c r="C428" s="19" t="s">
        <v>2482</v>
      </c>
      <c r="D428" s="19" t="s">
        <v>501</v>
      </c>
      <c r="E428" s="18" t="s">
        <v>448</v>
      </c>
      <c r="F428" s="19" t="s">
        <v>2483</v>
      </c>
      <c r="G428" s="18" t="s">
        <v>24</v>
      </c>
      <c r="H428" s="18" t="s">
        <v>601</v>
      </c>
      <c r="I428" s="18" t="s">
        <v>165</v>
      </c>
      <c r="J428" s="18" t="s">
        <v>2484</v>
      </c>
      <c r="K428" s="18" t="s">
        <v>2485</v>
      </c>
      <c r="L428" s="21" t="s">
        <v>2486</v>
      </c>
      <c r="M428" s="18" t="s">
        <v>1434</v>
      </c>
      <c r="N428" s="18" t="s">
        <v>2487</v>
      </c>
      <c r="O428" s="22" t="n">
        <v>0.0141666666666667</v>
      </c>
      <c r="P428" s="17" t="n">
        <v>0.00357638888888889</v>
      </c>
    </row>
    <row r="429" customFormat="false" ht="13.2" hidden="false" customHeight="false" outlineLevel="0" collapsed="false">
      <c r="A429" s="18" t="s">
        <v>2508</v>
      </c>
      <c r="B429" s="18" t="s">
        <v>2509</v>
      </c>
      <c r="C429" s="19" t="s">
        <v>1707</v>
      </c>
      <c r="D429" s="19" t="s">
        <v>2510</v>
      </c>
      <c r="E429" s="18" t="s">
        <v>263</v>
      </c>
      <c r="F429" s="19" t="s">
        <v>1384</v>
      </c>
      <c r="G429" s="18" t="s">
        <v>24</v>
      </c>
      <c r="H429" s="18" t="s">
        <v>601</v>
      </c>
      <c r="I429" s="18" t="s">
        <v>183</v>
      </c>
      <c r="J429" s="18" t="s">
        <v>2511</v>
      </c>
      <c r="K429" s="18" t="s">
        <v>2512</v>
      </c>
      <c r="L429" s="21" t="s">
        <v>2513</v>
      </c>
      <c r="M429" s="18" t="s">
        <v>2514</v>
      </c>
      <c r="N429" s="18" t="s">
        <v>2195</v>
      </c>
      <c r="O429" s="22" t="n">
        <v>0.0146875</v>
      </c>
      <c r="P429" s="17" t="n">
        <v>0.00362847222222222</v>
      </c>
    </row>
    <row r="430" customFormat="false" ht="13.2" hidden="false" customHeight="false" outlineLevel="0" collapsed="false">
      <c r="A430" s="18" t="s">
        <v>2562</v>
      </c>
      <c r="B430" s="18" t="s">
        <v>2095</v>
      </c>
      <c r="C430" s="19" t="s">
        <v>2563</v>
      </c>
      <c r="D430" s="19" t="s">
        <v>1844</v>
      </c>
      <c r="E430" s="18" t="s">
        <v>448</v>
      </c>
      <c r="F430" s="19" t="s">
        <v>2341</v>
      </c>
      <c r="G430" s="18" t="s">
        <v>24</v>
      </c>
      <c r="H430" s="18" t="s">
        <v>601</v>
      </c>
      <c r="I430" s="18" t="s">
        <v>67</v>
      </c>
      <c r="J430" s="18" t="s">
        <v>2564</v>
      </c>
      <c r="K430" s="18" t="s">
        <v>2565</v>
      </c>
      <c r="L430" s="21" t="s">
        <v>2566</v>
      </c>
      <c r="M430" s="18" t="s">
        <v>1780</v>
      </c>
      <c r="N430" s="18" t="s">
        <v>2567</v>
      </c>
      <c r="O430" s="22" t="n">
        <v>0.0152083333333333</v>
      </c>
      <c r="P430" s="17" t="n">
        <v>0.00368055555555556</v>
      </c>
    </row>
    <row r="431" customFormat="false" ht="13.2" hidden="false" customHeight="false" outlineLevel="0" collapsed="false">
      <c r="A431" s="18" t="s">
        <v>2600</v>
      </c>
      <c r="B431" s="18" t="s">
        <v>1727</v>
      </c>
      <c r="C431" s="19" t="s">
        <v>2601</v>
      </c>
      <c r="D431" s="19" t="s">
        <v>1699</v>
      </c>
      <c r="E431" s="18" t="s">
        <v>767</v>
      </c>
      <c r="F431" s="19" t="s">
        <v>671</v>
      </c>
      <c r="G431" s="18" t="s">
        <v>24</v>
      </c>
      <c r="H431" s="18" t="s">
        <v>601</v>
      </c>
      <c r="I431" s="18" t="s">
        <v>222</v>
      </c>
      <c r="J431" s="18" t="s">
        <v>2602</v>
      </c>
      <c r="K431" s="18" t="s">
        <v>2603</v>
      </c>
      <c r="L431" s="21" t="s">
        <v>2555</v>
      </c>
      <c r="M431" s="18" t="s">
        <v>2007</v>
      </c>
      <c r="N431" s="18" t="s">
        <v>2507</v>
      </c>
      <c r="O431" s="22" t="n">
        <v>0.0153935185185185</v>
      </c>
      <c r="P431" s="17" t="n">
        <v>0.00369907407407407</v>
      </c>
    </row>
    <row r="432" customFormat="false" ht="13.2" hidden="false" customHeight="false" outlineLevel="0" collapsed="false">
      <c r="A432" s="18" t="s">
        <v>2612</v>
      </c>
      <c r="B432" s="18" t="s">
        <v>2058</v>
      </c>
      <c r="C432" s="19" t="s">
        <v>2613</v>
      </c>
      <c r="D432" s="19" t="s">
        <v>2614</v>
      </c>
      <c r="E432" s="18" t="s">
        <v>111</v>
      </c>
      <c r="F432" s="19" t="s">
        <v>2042</v>
      </c>
      <c r="G432" s="18" t="s">
        <v>24</v>
      </c>
      <c r="H432" s="18" t="s">
        <v>601</v>
      </c>
      <c r="I432" s="18" t="s">
        <v>212</v>
      </c>
      <c r="J432" s="18" t="s">
        <v>2615</v>
      </c>
      <c r="K432" s="18" t="s">
        <v>2586</v>
      </c>
      <c r="L432" s="21" t="s">
        <v>2599</v>
      </c>
      <c r="M432" s="18" t="s">
        <v>353</v>
      </c>
      <c r="N432" s="18" t="s">
        <v>2616</v>
      </c>
      <c r="O432" s="22" t="n">
        <v>0.0155092592592593</v>
      </c>
      <c r="P432" s="17" t="n">
        <v>0.00371064814814815</v>
      </c>
    </row>
    <row r="433" customFormat="false" ht="13.2" hidden="false" customHeight="false" outlineLevel="0" collapsed="false">
      <c r="A433" s="18" t="s">
        <v>2649</v>
      </c>
      <c r="B433" s="18" t="s">
        <v>1782</v>
      </c>
      <c r="C433" s="19" t="s">
        <v>2650</v>
      </c>
      <c r="D433" s="19" t="s">
        <v>2651</v>
      </c>
      <c r="E433" s="18" t="s">
        <v>85</v>
      </c>
      <c r="F433" s="19" t="s">
        <v>794</v>
      </c>
      <c r="G433" s="18" t="s">
        <v>24</v>
      </c>
      <c r="H433" s="18" t="s">
        <v>601</v>
      </c>
      <c r="I433" s="18" t="s">
        <v>186</v>
      </c>
      <c r="J433" s="18" t="s">
        <v>2652</v>
      </c>
      <c r="K433" s="18" t="s">
        <v>2653</v>
      </c>
      <c r="L433" s="21" t="s">
        <v>2654</v>
      </c>
      <c r="M433" s="18" t="s">
        <v>783</v>
      </c>
      <c r="N433" s="18" t="s">
        <v>2655</v>
      </c>
      <c r="O433" s="22" t="n">
        <v>0.0160185185185185</v>
      </c>
      <c r="P433" s="17" t="n">
        <v>0.00376157407407407</v>
      </c>
    </row>
    <row r="434" customFormat="false" ht="13.2" hidden="false" customHeight="false" outlineLevel="0" collapsed="false">
      <c r="A434" s="18" t="s">
        <v>2740</v>
      </c>
      <c r="B434" s="18" t="s">
        <v>2741</v>
      </c>
      <c r="C434" s="19" t="s">
        <v>2742</v>
      </c>
      <c r="D434" s="19" t="s">
        <v>501</v>
      </c>
      <c r="E434" s="18" t="s">
        <v>133</v>
      </c>
      <c r="F434" s="19" t="s">
        <v>2743</v>
      </c>
      <c r="G434" s="18" t="s">
        <v>24</v>
      </c>
      <c r="H434" s="18" t="s">
        <v>601</v>
      </c>
      <c r="I434" s="18" t="s">
        <v>130</v>
      </c>
      <c r="J434" s="18" t="s">
        <v>2744</v>
      </c>
      <c r="K434" s="18" t="s">
        <v>2745</v>
      </c>
      <c r="L434" s="21" t="s">
        <v>2746</v>
      </c>
      <c r="M434" s="18" t="s">
        <v>1766</v>
      </c>
      <c r="N434" s="18" t="s">
        <v>2747</v>
      </c>
      <c r="O434" s="22" t="n">
        <v>0.0166898148148148</v>
      </c>
      <c r="P434" s="17" t="n">
        <v>0.0038287037037037</v>
      </c>
    </row>
    <row r="435" customFormat="false" ht="13.2" hidden="false" customHeight="false" outlineLevel="0" collapsed="false">
      <c r="A435" s="18" t="s">
        <v>2845</v>
      </c>
      <c r="B435" s="18" t="s">
        <v>2846</v>
      </c>
      <c r="C435" s="19" t="s">
        <v>2847</v>
      </c>
      <c r="D435" s="19" t="s">
        <v>776</v>
      </c>
      <c r="E435" s="18" t="s">
        <v>767</v>
      </c>
      <c r="F435" s="19" t="s">
        <v>457</v>
      </c>
      <c r="G435" s="18" t="s">
        <v>24</v>
      </c>
      <c r="H435" s="18" t="s">
        <v>601</v>
      </c>
      <c r="I435" s="18" t="s">
        <v>118</v>
      </c>
      <c r="J435" s="18" t="s">
        <v>2848</v>
      </c>
      <c r="K435" s="18" t="s">
        <v>2849</v>
      </c>
      <c r="L435" s="21" t="s">
        <v>2850</v>
      </c>
      <c r="M435" s="18" t="s">
        <v>1773</v>
      </c>
      <c r="N435" s="18" t="s">
        <v>2851</v>
      </c>
      <c r="O435" s="22" t="n">
        <v>0.0184027777777778</v>
      </c>
      <c r="P435" s="17" t="n">
        <v>0.004</v>
      </c>
    </row>
    <row r="436" customFormat="false" ht="13.2" hidden="false" customHeight="false" outlineLevel="0" collapsed="false">
      <c r="A436" s="18" t="s">
        <v>2852</v>
      </c>
      <c r="B436" s="18" t="s">
        <v>519</v>
      </c>
      <c r="C436" s="19" t="s">
        <v>2853</v>
      </c>
      <c r="D436" s="19" t="s">
        <v>501</v>
      </c>
      <c r="E436" s="18" t="s">
        <v>229</v>
      </c>
      <c r="F436" s="19" t="s">
        <v>2042</v>
      </c>
      <c r="G436" s="18" t="s">
        <v>24</v>
      </c>
      <c r="H436" s="18" t="s">
        <v>601</v>
      </c>
      <c r="I436" s="18" t="s">
        <v>109</v>
      </c>
      <c r="J436" s="18" t="s">
        <v>2854</v>
      </c>
      <c r="K436" s="18" t="s">
        <v>2848</v>
      </c>
      <c r="L436" s="21" t="s">
        <v>2855</v>
      </c>
      <c r="M436" s="18" t="s">
        <v>2806</v>
      </c>
      <c r="N436" s="18" t="s">
        <v>2856</v>
      </c>
      <c r="O436" s="22" t="n">
        <v>0.0185185185185185</v>
      </c>
      <c r="P436" s="17" t="n">
        <v>0.00401157407407407</v>
      </c>
    </row>
    <row r="437" customFormat="false" ht="13.2" hidden="false" customHeight="false" outlineLevel="0" collapsed="false">
      <c r="A437" s="18" t="s">
        <v>2879</v>
      </c>
      <c r="B437" s="18" t="s">
        <v>963</v>
      </c>
      <c r="C437" s="19" t="s">
        <v>2880</v>
      </c>
      <c r="D437" s="19" t="s">
        <v>406</v>
      </c>
      <c r="E437" s="18" t="s">
        <v>767</v>
      </c>
      <c r="F437" s="19" t="s">
        <v>742</v>
      </c>
      <c r="G437" s="18" t="s">
        <v>24</v>
      </c>
      <c r="H437" s="18" t="s">
        <v>601</v>
      </c>
      <c r="I437" s="18" t="s">
        <v>148</v>
      </c>
      <c r="J437" s="18" t="s">
        <v>2881</v>
      </c>
      <c r="K437" s="18" t="s">
        <v>2882</v>
      </c>
      <c r="L437" s="21" t="s">
        <v>2883</v>
      </c>
      <c r="M437" s="18" t="s">
        <v>837</v>
      </c>
      <c r="N437" s="18" t="s">
        <v>2884</v>
      </c>
      <c r="O437" s="22" t="n">
        <v>0.0188888888888889</v>
      </c>
      <c r="P437" s="17" t="n">
        <v>0.00404861111111111</v>
      </c>
    </row>
    <row r="438" customFormat="false" ht="13.2" hidden="false" customHeight="false" outlineLevel="0" collapsed="false">
      <c r="A438" s="18" t="s">
        <v>2919</v>
      </c>
      <c r="B438" s="18" t="s">
        <v>2444</v>
      </c>
      <c r="C438" s="19" t="s">
        <v>2920</v>
      </c>
      <c r="D438" s="19" t="s">
        <v>2330</v>
      </c>
      <c r="E438" s="18" t="s">
        <v>85</v>
      </c>
      <c r="F438" s="19" t="s">
        <v>2921</v>
      </c>
      <c r="G438" s="18" t="s">
        <v>24</v>
      </c>
      <c r="H438" s="18" t="s">
        <v>601</v>
      </c>
      <c r="I438" s="18" t="s">
        <v>266</v>
      </c>
      <c r="J438" s="18" t="s">
        <v>2922</v>
      </c>
      <c r="K438" s="18" t="s">
        <v>2923</v>
      </c>
      <c r="L438" s="21" t="s">
        <v>2924</v>
      </c>
      <c r="M438" s="18" t="s">
        <v>2318</v>
      </c>
      <c r="N438" s="18" t="s">
        <v>2889</v>
      </c>
      <c r="O438" s="22" t="n">
        <v>0.0196064814814815</v>
      </c>
      <c r="P438" s="17" t="n">
        <v>0.00412037037037037</v>
      </c>
    </row>
    <row r="439" customFormat="false" ht="13.2" hidden="false" customHeight="false" outlineLevel="0" collapsed="false">
      <c r="A439" s="18" t="s">
        <v>2930</v>
      </c>
      <c r="B439" s="18" t="s">
        <v>2419</v>
      </c>
      <c r="C439" s="19" t="s">
        <v>2931</v>
      </c>
      <c r="D439" s="19" t="s">
        <v>2914</v>
      </c>
      <c r="E439" s="18" t="s">
        <v>33</v>
      </c>
      <c r="F439" s="19" t="s">
        <v>1384</v>
      </c>
      <c r="G439" s="18" t="s">
        <v>24</v>
      </c>
      <c r="H439" s="18" t="s">
        <v>601</v>
      </c>
      <c r="I439" s="18" t="s">
        <v>254</v>
      </c>
      <c r="J439" s="18" t="s">
        <v>2932</v>
      </c>
      <c r="K439" s="18" t="s">
        <v>2915</v>
      </c>
      <c r="L439" s="21" t="s">
        <v>2933</v>
      </c>
      <c r="M439" s="18" t="s">
        <v>2934</v>
      </c>
      <c r="N439" s="18" t="s">
        <v>2935</v>
      </c>
      <c r="O439" s="22" t="n">
        <v>0.019837962962963</v>
      </c>
      <c r="P439" s="17" t="n">
        <v>0.00414351851851852</v>
      </c>
    </row>
    <row r="440" customFormat="false" ht="13.2" hidden="false" customHeight="false" outlineLevel="0" collapsed="false">
      <c r="A440" s="18" t="s">
        <v>2942</v>
      </c>
      <c r="B440" s="18" t="s">
        <v>1792</v>
      </c>
      <c r="C440" s="19" t="s">
        <v>2943</v>
      </c>
      <c r="D440" s="19" t="s">
        <v>2630</v>
      </c>
      <c r="E440" s="18" t="s">
        <v>510</v>
      </c>
      <c r="F440" s="19" t="s">
        <v>2944</v>
      </c>
      <c r="G440" s="18" t="s">
        <v>24</v>
      </c>
      <c r="H440" s="18" t="s">
        <v>601</v>
      </c>
      <c r="I440" s="18" t="s">
        <v>245</v>
      </c>
      <c r="J440" s="18" t="s">
        <v>2945</v>
      </c>
      <c r="K440" s="18" t="s">
        <v>2932</v>
      </c>
      <c r="L440" s="21" t="s">
        <v>2946</v>
      </c>
      <c r="M440" s="18" t="s">
        <v>2785</v>
      </c>
      <c r="N440" s="18" t="s">
        <v>2947</v>
      </c>
      <c r="O440" s="22" t="n">
        <v>0.0200578703703704</v>
      </c>
      <c r="P440" s="17" t="n">
        <v>0.00416550925925926</v>
      </c>
    </row>
    <row r="441" customFormat="false" ht="13.2" hidden="false" customHeight="false" outlineLevel="0" collapsed="false">
      <c r="A441" s="18" t="s">
        <v>2948</v>
      </c>
      <c r="B441" s="18" t="s">
        <v>1703</v>
      </c>
      <c r="C441" s="19" t="s">
        <v>2949</v>
      </c>
      <c r="D441" s="19" t="s">
        <v>776</v>
      </c>
      <c r="E441" s="18" t="s">
        <v>767</v>
      </c>
      <c r="F441" s="19" t="s">
        <v>2950</v>
      </c>
      <c r="G441" s="18" t="s">
        <v>24</v>
      </c>
      <c r="H441" s="18" t="s">
        <v>601</v>
      </c>
      <c r="I441" s="18" t="s">
        <v>289</v>
      </c>
      <c r="J441" s="18" t="s">
        <v>2945</v>
      </c>
      <c r="K441" s="18" t="s">
        <v>2926</v>
      </c>
      <c r="L441" s="21" t="s">
        <v>2924</v>
      </c>
      <c r="M441" s="18" t="s">
        <v>2951</v>
      </c>
      <c r="N441" s="18" t="s">
        <v>2952</v>
      </c>
      <c r="O441" s="22" t="n">
        <v>0.0200578703703704</v>
      </c>
      <c r="P441" s="17" t="n">
        <v>0.00416550925925926</v>
      </c>
    </row>
    <row r="442" customFormat="false" ht="13.2" hidden="false" customHeight="false" outlineLevel="0" collapsed="false">
      <c r="A442" s="18" t="s">
        <v>2953</v>
      </c>
      <c r="B442" s="18" t="s">
        <v>1770</v>
      </c>
      <c r="C442" s="19" t="s">
        <v>2954</v>
      </c>
      <c r="D442" s="19" t="s">
        <v>2955</v>
      </c>
      <c r="E442" s="18" t="s">
        <v>510</v>
      </c>
      <c r="F442" s="19" t="s">
        <v>1731</v>
      </c>
      <c r="G442" s="18" t="s">
        <v>24</v>
      </c>
      <c r="H442" s="18" t="s">
        <v>601</v>
      </c>
      <c r="I442" s="18" t="s">
        <v>233</v>
      </c>
      <c r="J442" s="18" t="s">
        <v>2956</v>
      </c>
      <c r="K442" s="18" t="s">
        <v>2957</v>
      </c>
      <c r="L442" s="21" t="s">
        <v>2958</v>
      </c>
      <c r="M442" s="18" t="s">
        <v>2741</v>
      </c>
      <c r="N442" s="18" t="s">
        <v>2959</v>
      </c>
      <c r="O442" s="22" t="n">
        <v>0.0202662037037037</v>
      </c>
      <c r="P442" s="17" t="n">
        <v>0.00418634259259259</v>
      </c>
    </row>
    <row r="443" customFormat="false" ht="13.2" hidden="false" customHeight="false" outlineLevel="0" collapsed="false">
      <c r="A443" s="18" t="s">
        <v>3009</v>
      </c>
      <c r="B443" s="18" t="s">
        <v>1965</v>
      </c>
      <c r="C443" s="19" t="s">
        <v>3010</v>
      </c>
      <c r="D443" s="19" t="s">
        <v>406</v>
      </c>
      <c r="E443" s="18" t="s">
        <v>52</v>
      </c>
      <c r="F443" s="19" t="s">
        <v>3011</v>
      </c>
      <c r="G443" s="18" t="s">
        <v>24</v>
      </c>
      <c r="H443" s="18" t="s">
        <v>601</v>
      </c>
      <c r="I443" s="18" t="s">
        <v>324</v>
      </c>
      <c r="J443" s="18" t="s">
        <v>3012</v>
      </c>
      <c r="K443" s="18" t="s">
        <v>3013</v>
      </c>
      <c r="L443" s="21" t="s">
        <v>3014</v>
      </c>
      <c r="M443" s="18" t="s">
        <v>1946</v>
      </c>
      <c r="N443" s="18" t="s">
        <v>3015</v>
      </c>
      <c r="O443" s="22" t="n">
        <v>0.0219907407407407</v>
      </c>
      <c r="P443" s="17" t="n">
        <v>0.0043587962962963</v>
      </c>
    </row>
    <row r="444" customFormat="false" ht="13.2" hidden="false" customHeight="false" outlineLevel="0" collapsed="false">
      <c r="A444" s="18" t="s">
        <v>3087</v>
      </c>
      <c r="B444" s="18" t="s">
        <v>1387</v>
      </c>
      <c r="C444" s="19" t="s">
        <v>3088</v>
      </c>
      <c r="D444" s="19" t="s">
        <v>3089</v>
      </c>
      <c r="E444" s="18" t="s">
        <v>111</v>
      </c>
      <c r="F444" s="19" t="s">
        <v>2273</v>
      </c>
      <c r="G444" s="18" t="s">
        <v>24</v>
      </c>
      <c r="H444" s="18" t="s">
        <v>601</v>
      </c>
      <c r="I444" s="18" t="s">
        <v>298</v>
      </c>
      <c r="J444" s="18" t="s">
        <v>3090</v>
      </c>
      <c r="K444" s="18" t="s">
        <v>3091</v>
      </c>
      <c r="L444" s="21" t="s">
        <v>3092</v>
      </c>
      <c r="M444" s="18" t="s">
        <v>1074</v>
      </c>
      <c r="N444" s="18" t="s">
        <v>3093</v>
      </c>
      <c r="O444" s="22" t="n">
        <v>0.0240162037037037</v>
      </c>
      <c r="P444" s="17" t="n">
        <v>0.00456134259259259</v>
      </c>
    </row>
    <row r="445" customFormat="false" ht="13.2" hidden="false" customHeight="false" outlineLevel="0" collapsed="false">
      <c r="A445" s="18" t="s">
        <v>3099</v>
      </c>
      <c r="B445" s="18" t="s">
        <v>611</v>
      </c>
      <c r="C445" s="19" t="s">
        <v>3100</v>
      </c>
      <c r="D445" s="19" t="s">
        <v>1699</v>
      </c>
      <c r="E445" s="18" t="s">
        <v>767</v>
      </c>
      <c r="F445" s="19" t="s">
        <v>1384</v>
      </c>
      <c r="G445" s="18" t="s">
        <v>24</v>
      </c>
      <c r="H445" s="18" t="s">
        <v>601</v>
      </c>
      <c r="I445" s="18" t="s">
        <v>313</v>
      </c>
      <c r="J445" s="18" t="s">
        <v>3101</v>
      </c>
      <c r="K445" s="18" t="s">
        <v>3102</v>
      </c>
      <c r="L445" s="21" t="s">
        <v>3103</v>
      </c>
      <c r="M445" s="18" t="s">
        <v>2211</v>
      </c>
      <c r="N445" s="18" t="s">
        <v>3104</v>
      </c>
      <c r="O445" s="22" t="n">
        <v>0.0247685185185185</v>
      </c>
      <c r="P445" s="17" t="n">
        <v>0.00463657407407407</v>
      </c>
    </row>
    <row r="446" customFormat="false" ht="13.2" hidden="false" customHeight="false" outlineLevel="0" collapsed="false">
      <c r="A446" s="18" t="s">
        <v>3136</v>
      </c>
      <c r="B446" s="18" t="s">
        <v>721</v>
      </c>
      <c r="C446" s="19" t="s">
        <v>2992</v>
      </c>
      <c r="D446" s="19" t="s">
        <v>2009</v>
      </c>
      <c r="E446" s="18" t="s">
        <v>133</v>
      </c>
      <c r="F446" s="19" t="s">
        <v>1206</v>
      </c>
      <c r="G446" s="18" t="s">
        <v>24</v>
      </c>
      <c r="H446" s="18" t="s">
        <v>601</v>
      </c>
      <c r="I446" s="18" t="s">
        <v>207</v>
      </c>
      <c r="J446" s="18" t="s">
        <v>3131</v>
      </c>
      <c r="K446" s="18" t="s">
        <v>3132</v>
      </c>
      <c r="L446" s="21" t="s">
        <v>3133</v>
      </c>
      <c r="M446" s="18" t="s">
        <v>3137</v>
      </c>
      <c r="N446" s="18" t="s">
        <v>3135</v>
      </c>
      <c r="O446" s="22" t="n">
        <v>0.0262152777777778</v>
      </c>
      <c r="P446" s="17" t="n">
        <v>0.00478125</v>
      </c>
    </row>
    <row r="447" customFormat="false" ht="13.8" hidden="false" customHeight="false" outlineLevel="0" collapsed="false"/>
    <row r="448" customFormat="false" ht="13.8" hidden="false" customHeight="false" outlineLevel="0" collapsed="false">
      <c r="A448" s="34" t="s">
        <v>2</v>
      </c>
      <c r="B448" s="35" t="s">
        <v>3</v>
      </c>
      <c r="C448" s="36" t="s">
        <v>4</v>
      </c>
      <c r="D448" s="36" t="s">
        <v>5</v>
      </c>
      <c r="E448" s="35" t="s">
        <v>6</v>
      </c>
      <c r="F448" s="37" t="s">
        <v>7</v>
      </c>
      <c r="G448" s="35" t="s">
        <v>8</v>
      </c>
      <c r="H448" s="35" t="s">
        <v>9</v>
      </c>
      <c r="I448" s="35" t="s">
        <v>10</v>
      </c>
      <c r="J448" s="35" t="s">
        <v>11</v>
      </c>
      <c r="K448" s="35" t="s">
        <v>12</v>
      </c>
      <c r="L448" s="38" t="s">
        <v>13</v>
      </c>
      <c r="M448" s="38" t="s">
        <v>14</v>
      </c>
      <c r="N448" s="39" t="s">
        <v>15</v>
      </c>
      <c r="O448" s="38" t="s">
        <v>16</v>
      </c>
      <c r="P448" s="40" t="s">
        <v>17</v>
      </c>
    </row>
    <row r="449" customFormat="false" ht="13.8" hidden="false" customHeight="false" outlineLevel="0" collapsed="false">
      <c r="A449" s="18" t="s">
        <v>499</v>
      </c>
      <c r="B449" s="18" t="s">
        <v>143</v>
      </c>
      <c r="C449" s="19" t="s">
        <v>500</v>
      </c>
      <c r="D449" s="19" t="s">
        <v>501</v>
      </c>
      <c r="E449" s="18" t="s">
        <v>334</v>
      </c>
      <c r="F449" s="19" t="s">
        <v>502</v>
      </c>
      <c r="G449" s="18" t="s">
        <v>24</v>
      </c>
      <c r="H449" s="18" t="s">
        <v>503</v>
      </c>
      <c r="I449" s="18" t="s">
        <v>26</v>
      </c>
      <c r="J449" s="18" t="s">
        <v>504</v>
      </c>
      <c r="K449" s="18" t="s">
        <v>496</v>
      </c>
      <c r="L449" s="21" t="s">
        <v>388</v>
      </c>
      <c r="M449" s="18" t="s">
        <v>505</v>
      </c>
      <c r="N449" s="18" t="s">
        <v>506</v>
      </c>
      <c r="O449" s="22" t="n">
        <v>0.00395833333333333</v>
      </c>
      <c r="P449" s="17" t="n">
        <v>0.00255555555555556</v>
      </c>
    </row>
    <row r="450" customFormat="false" ht="13.2" hidden="false" customHeight="false" outlineLevel="0" collapsed="false">
      <c r="A450" s="18" t="s">
        <v>1167</v>
      </c>
      <c r="B450" s="18" t="s">
        <v>1154</v>
      </c>
      <c r="C450" s="19" t="s">
        <v>1168</v>
      </c>
      <c r="D450" s="19" t="s">
        <v>1169</v>
      </c>
      <c r="E450" s="18" t="s">
        <v>401</v>
      </c>
      <c r="F450" s="19" t="s">
        <v>855</v>
      </c>
      <c r="G450" s="18" t="s">
        <v>24</v>
      </c>
      <c r="H450" s="18" t="s">
        <v>503</v>
      </c>
      <c r="I450" s="18" t="s">
        <v>35</v>
      </c>
      <c r="J450" s="18" t="s">
        <v>1170</v>
      </c>
      <c r="K450" s="18" t="s">
        <v>1171</v>
      </c>
      <c r="L450" s="21" t="s">
        <v>1059</v>
      </c>
      <c r="M450" s="18" t="s">
        <v>1172</v>
      </c>
      <c r="N450" s="18" t="s">
        <v>948</v>
      </c>
      <c r="O450" s="22" t="n">
        <v>0.00714120370370371</v>
      </c>
      <c r="P450" s="17" t="n">
        <v>0.00287384259259259</v>
      </c>
    </row>
    <row r="451" customFormat="false" ht="13.2" hidden="false" customHeight="false" outlineLevel="0" collapsed="false">
      <c r="A451" s="18" t="s">
        <v>1221</v>
      </c>
      <c r="B451" s="18" t="s">
        <v>1222</v>
      </c>
      <c r="C451" s="19" t="s">
        <v>1223</v>
      </c>
      <c r="D451" s="19" t="s">
        <v>1175</v>
      </c>
      <c r="E451" s="18" t="s">
        <v>334</v>
      </c>
      <c r="F451" s="19" t="s">
        <v>1224</v>
      </c>
      <c r="G451" s="18" t="s">
        <v>24</v>
      </c>
      <c r="H451" s="18" t="s">
        <v>503</v>
      </c>
      <c r="I451" s="18" t="s">
        <v>44</v>
      </c>
      <c r="J451" s="18" t="s">
        <v>1225</v>
      </c>
      <c r="K451" s="18" t="s">
        <v>1226</v>
      </c>
      <c r="L451" s="21" t="s">
        <v>1096</v>
      </c>
      <c r="M451" s="18" t="s">
        <v>1227</v>
      </c>
      <c r="N451" s="18" t="s">
        <v>906</v>
      </c>
      <c r="O451" s="22" t="n">
        <v>0.00736111111111111</v>
      </c>
      <c r="P451" s="17" t="n">
        <v>0.00289583333333333</v>
      </c>
    </row>
    <row r="452" customFormat="false" ht="13.2" hidden="false" customHeight="false" outlineLevel="0" collapsed="false">
      <c r="A452" s="18" t="s">
        <v>1750</v>
      </c>
      <c r="B452" s="18" t="s">
        <v>419</v>
      </c>
      <c r="C452" s="19" t="s">
        <v>1751</v>
      </c>
      <c r="D452" s="19" t="s">
        <v>1169</v>
      </c>
      <c r="E452" s="18" t="s">
        <v>401</v>
      </c>
      <c r="F452" s="19" t="s">
        <v>1752</v>
      </c>
      <c r="G452" s="18" t="s">
        <v>24</v>
      </c>
      <c r="H452" s="18" t="s">
        <v>503</v>
      </c>
      <c r="I452" s="18" t="s">
        <v>47</v>
      </c>
      <c r="J452" s="18" t="s">
        <v>1753</v>
      </c>
      <c r="K452" s="18" t="s">
        <v>1754</v>
      </c>
      <c r="L452" s="21" t="s">
        <v>1755</v>
      </c>
      <c r="M452" s="18" t="s">
        <v>1756</v>
      </c>
      <c r="N452" s="18" t="s">
        <v>1602</v>
      </c>
      <c r="O452" s="22" t="n">
        <v>0.00993055555555555</v>
      </c>
      <c r="P452" s="17" t="n">
        <v>0.00315277777777778</v>
      </c>
    </row>
    <row r="453" customFormat="false" ht="13.2" hidden="false" customHeight="false" outlineLevel="0" collapsed="false">
      <c r="A453" s="18" t="s">
        <v>1842</v>
      </c>
      <c r="B453" s="18" t="s">
        <v>1841</v>
      </c>
      <c r="C453" s="19" t="s">
        <v>1843</v>
      </c>
      <c r="D453" s="19" t="s">
        <v>1844</v>
      </c>
      <c r="E453" s="18" t="s">
        <v>257</v>
      </c>
      <c r="F453" s="19" t="s">
        <v>1845</v>
      </c>
      <c r="G453" s="18" t="s">
        <v>24</v>
      </c>
      <c r="H453" s="18" t="s">
        <v>503</v>
      </c>
      <c r="I453" s="18" t="s">
        <v>61</v>
      </c>
      <c r="J453" s="18" t="s">
        <v>1846</v>
      </c>
      <c r="K453" s="18" t="s">
        <v>1840</v>
      </c>
      <c r="L453" s="21" t="s">
        <v>1847</v>
      </c>
      <c r="M453" s="18" t="s">
        <v>1848</v>
      </c>
      <c r="N453" s="18" t="s">
        <v>1702</v>
      </c>
      <c r="O453" s="22" t="n">
        <v>0.0105439814814815</v>
      </c>
      <c r="P453" s="17" t="n">
        <v>0.00321412037037037</v>
      </c>
    </row>
    <row r="454" customFormat="false" ht="13.2" hidden="false" customHeight="false" outlineLevel="0" collapsed="false">
      <c r="A454" s="18" t="s">
        <v>2006</v>
      </c>
      <c r="B454" s="18" t="s">
        <v>2007</v>
      </c>
      <c r="C454" s="19" t="s">
        <v>2008</v>
      </c>
      <c r="D454" s="19" t="s">
        <v>2009</v>
      </c>
      <c r="E454" s="18" t="s">
        <v>431</v>
      </c>
      <c r="F454" s="19" t="s">
        <v>2010</v>
      </c>
      <c r="G454" s="18" t="s">
        <v>24</v>
      </c>
      <c r="H454" s="18" t="s">
        <v>503</v>
      </c>
      <c r="I454" s="18" t="s">
        <v>64</v>
      </c>
      <c r="J454" s="18" t="s">
        <v>2011</v>
      </c>
      <c r="K454" s="18" t="s">
        <v>2012</v>
      </c>
      <c r="L454" s="21" t="s">
        <v>1951</v>
      </c>
      <c r="M454" s="18" t="s">
        <v>2013</v>
      </c>
      <c r="N454" s="18" t="s">
        <v>1893</v>
      </c>
      <c r="O454" s="22" t="n">
        <v>0.0116666666666667</v>
      </c>
      <c r="P454" s="17" t="n">
        <v>0.00332638888888889</v>
      </c>
    </row>
    <row r="455" customFormat="false" ht="13.2" hidden="false" customHeight="false" outlineLevel="0" collapsed="false">
      <c r="A455" s="18" t="s">
        <v>2046</v>
      </c>
      <c r="B455" s="18" t="s">
        <v>1491</v>
      </c>
      <c r="C455" s="19" t="s">
        <v>2047</v>
      </c>
      <c r="D455" s="19" t="s">
        <v>2048</v>
      </c>
      <c r="E455" s="18" t="s">
        <v>327</v>
      </c>
      <c r="F455" s="19" t="s">
        <v>1480</v>
      </c>
      <c r="G455" s="18" t="s">
        <v>24</v>
      </c>
      <c r="H455" s="18" t="s">
        <v>503</v>
      </c>
      <c r="I455" s="18" t="s">
        <v>19</v>
      </c>
      <c r="J455" s="18" t="s">
        <v>2049</v>
      </c>
      <c r="K455" s="18" t="s">
        <v>2050</v>
      </c>
      <c r="L455" s="21" t="s">
        <v>2051</v>
      </c>
      <c r="M455" s="18" t="s">
        <v>2052</v>
      </c>
      <c r="N455" s="18" t="s">
        <v>1970</v>
      </c>
      <c r="O455" s="22" t="n">
        <v>0.0118055555555556</v>
      </c>
      <c r="P455" s="17" t="n">
        <v>0.00334027777777778</v>
      </c>
    </row>
    <row r="456" customFormat="false" ht="13.2" hidden="false" customHeight="false" outlineLevel="0" collapsed="false">
      <c r="A456" s="18" t="s">
        <v>2183</v>
      </c>
      <c r="B456" s="18" t="s">
        <v>2184</v>
      </c>
      <c r="C456" s="19" t="s">
        <v>2185</v>
      </c>
      <c r="D456" s="19" t="s">
        <v>2186</v>
      </c>
      <c r="E456" s="18" t="s">
        <v>248</v>
      </c>
      <c r="F456" s="19" t="s">
        <v>1419</v>
      </c>
      <c r="G456" s="18" t="s">
        <v>24</v>
      </c>
      <c r="H456" s="18" t="s">
        <v>503</v>
      </c>
      <c r="I456" s="18" t="s">
        <v>75</v>
      </c>
      <c r="J456" s="18" t="s">
        <v>2187</v>
      </c>
      <c r="K456" s="18" t="s">
        <v>2188</v>
      </c>
      <c r="L456" s="21" t="s">
        <v>2189</v>
      </c>
      <c r="M456" s="18" t="s">
        <v>1916</v>
      </c>
      <c r="N456" s="18" t="s">
        <v>2019</v>
      </c>
      <c r="O456" s="22" t="n">
        <v>0.0124421296296296</v>
      </c>
      <c r="P456" s="17" t="n">
        <v>0.00340393518518519</v>
      </c>
    </row>
    <row r="457" customFormat="false" ht="13.2" hidden="false" customHeight="false" outlineLevel="0" collapsed="false">
      <c r="A457" s="18" t="s">
        <v>2254</v>
      </c>
      <c r="B457" s="18" t="s">
        <v>1639</v>
      </c>
      <c r="C457" s="19" t="s">
        <v>2255</v>
      </c>
      <c r="D457" s="19" t="s">
        <v>2256</v>
      </c>
      <c r="E457" s="18" t="s">
        <v>401</v>
      </c>
      <c r="F457" s="19" t="s">
        <v>1404</v>
      </c>
      <c r="G457" s="18" t="s">
        <v>24</v>
      </c>
      <c r="H457" s="18" t="s">
        <v>503</v>
      </c>
      <c r="I457" s="18" t="s">
        <v>95</v>
      </c>
      <c r="J457" s="18" t="s">
        <v>2257</v>
      </c>
      <c r="K457" s="18" t="s">
        <v>2232</v>
      </c>
      <c r="L457" s="21" t="s">
        <v>2258</v>
      </c>
      <c r="M457" s="18" t="s">
        <v>854</v>
      </c>
      <c r="N457" s="18" t="s">
        <v>2059</v>
      </c>
      <c r="O457" s="22" t="n">
        <v>0.0130555555555556</v>
      </c>
      <c r="P457" s="17" t="n">
        <v>0.00346527777777778</v>
      </c>
    </row>
    <row r="458" customFormat="false" ht="13.2" hidden="false" customHeight="false" outlineLevel="0" collapsed="false">
      <c r="A458" s="18" t="s">
        <v>2327</v>
      </c>
      <c r="B458" s="18" t="s">
        <v>2328</v>
      </c>
      <c r="C458" s="19" t="s">
        <v>2329</v>
      </c>
      <c r="D458" s="19" t="s">
        <v>2330</v>
      </c>
      <c r="E458" s="18" t="s">
        <v>487</v>
      </c>
      <c r="F458" s="19" t="s">
        <v>2331</v>
      </c>
      <c r="G458" s="18" t="s">
        <v>24</v>
      </c>
      <c r="H458" s="18" t="s">
        <v>503</v>
      </c>
      <c r="I458" s="18" t="s">
        <v>105</v>
      </c>
      <c r="J458" s="18" t="s">
        <v>2332</v>
      </c>
      <c r="K458" s="18" t="s">
        <v>2333</v>
      </c>
      <c r="L458" s="21" t="s">
        <v>2316</v>
      </c>
      <c r="M458" s="18" t="s">
        <v>2334</v>
      </c>
      <c r="N458" s="18" t="s">
        <v>2064</v>
      </c>
      <c r="O458" s="22" t="n">
        <v>0.0133796296296296</v>
      </c>
      <c r="P458" s="17" t="n">
        <v>0.00349768518518519</v>
      </c>
    </row>
    <row r="459" customFormat="false" ht="13.2" hidden="false" customHeight="false" outlineLevel="0" collapsed="false">
      <c r="A459" s="18" t="s">
        <v>2335</v>
      </c>
      <c r="B459" s="18" t="s">
        <v>2336</v>
      </c>
      <c r="C459" s="19" t="s">
        <v>1397</v>
      </c>
      <c r="D459" s="19" t="s">
        <v>1699</v>
      </c>
      <c r="E459" s="18" t="s">
        <v>431</v>
      </c>
      <c r="F459" s="19" t="s">
        <v>1398</v>
      </c>
      <c r="G459" s="18" t="s">
        <v>24</v>
      </c>
      <c r="H459" s="18" t="s">
        <v>503</v>
      </c>
      <c r="I459" s="18" t="s">
        <v>113</v>
      </c>
      <c r="J459" s="18" t="s">
        <v>2337</v>
      </c>
      <c r="K459" s="18" t="s">
        <v>2309</v>
      </c>
      <c r="L459" s="21" t="s">
        <v>2233</v>
      </c>
      <c r="M459" s="18" t="s">
        <v>1269</v>
      </c>
      <c r="N459" s="18" t="s">
        <v>2338</v>
      </c>
      <c r="O459" s="22" t="n">
        <v>0.0134027777777778</v>
      </c>
      <c r="P459" s="17" t="n">
        <v>0.0035</v>
      </c>
    </row>
    <row r="460" customFormat="false" ht="13.2" hidden="false" customHeight="false" outlineLevel="0" collapsed="false">
      <c r="A460" s="18" t="s">
        <v>2377</v>
      </c>
      <c r="B460" s="18" t="s">
        <v>2378</v>
      </c>
      <c r="C460" s="19" t="s">
        <v>2379</v>
      </c>
      <c r="D460" s="19" t="s">
        <v>2380</v>
      </c>
      <c r="E460" s="18" t="s">
        <v>663</v>
      </c>
      <c r="F460" s="19" t="s">
        <v>1487</v>
      </c>
      <c r="G460" s="18" t="s">
        <v>1675</v>
      </c>
      <c r="H460" s="18" t="s">
        <v>503</v>
      </c>
      <c r="I460" s="18" t="s">
        <v>89</v>
      </c>
      <c r="J460" s="18" t="s">
        <v>2381</v>
      </c>
      <c r="K460" s="18" t="s">
        <v>2382</v>
      </c>
      <c r="L460" s="21" t="s">
        <v>2383</v>
      </c>
      <c r="M460" s="18" t="s">
        <v>860</v>
      </c>
      <c r="N460" s="18" t="s">
        <v>2384</v>
      </c>
      <c r="O460" s="22" t="n">
        <v>0.0136458333333333</v>
      </c>
      <c r="P460" s="17" t="n">
        <v>0.00352430555555556</v>
      </c>
    </row>
    <row r="461" customFormat="false" ht="13.2" hidden="false" customHeight="false" outlineLevel="0" collapsed="false">
      <c r="A461" s="18" t="s">
        <v>2451</v>
      </c>
      <c r="B461" s="18" t="s">
        <v>2452</v>
      </c>
      <c r="C461" s="19" t="s">
        <v>2453</v>
      </c>
      <c r="D461" s="19" t="s">
        <v>2009</v>
      </c>
      <c r="E461" s="18" t="s">
        <v>334</v>
      </c>
      <c r="F461" s="19" t="s">
        <v>2454</v>
      </c>
      <c r="G461" s="18" t="s">
        <v>24</v>
      </c>
      <c r="H461" s="18" t="s">
        <v>503</v>
      </c>
      <c r="I461" s="18" t="s">
        <v>116</v>
      </c>
      <c r="J461" s="18" t="s">
        <v>2455</v>
      </c>
      <c r="K461" s="18" t="s">
        <v>2456</v>
      </c>
      <c r="L461" s="21" t="s">
        <v>2360</v>
      </c>
      <c r="M461" s="18" t="s">
        <v>2457</v>
      </c>
      <c r="N461" s="18" t="s">
        <v>2458</v>
      </c>
      <c r="O461" s="22" t="n">
        <v>0.0140277777777778</v>
      </c>
      <c r="P461" s="17" t="n">
        <v>0.0035625</v>
      </c>
    </row>
    <row r="462" customFormat="false" ht="13.2" hidden="false" customHeight="false" outlineLevel="0" collapsed="false">
      <c r="A462" s="18" t="s">
        <v>2515</v>
      </c>
      <c r="B462" s="18" t="s">
        <v>2516</v>
      </c>
      <c r="C462" s="19" t="s">
        <v>2517</v>
      </c>
      <c r="D462" s="19" t="s">
        <v>501</v>
      </c>
      <c r="E462" s="18" t="s">
        <v>257</v>
      </c>
      <c r="F462" s="19" t="s">
        <v>2518</v>
      </c>
      <c r="G462" s="18" t="s">
        <v>24</v>
      </c>
      <c r="H462" s="18" t="s">
        <v>503</v>
      </c>
      <c r="I462" s="18" t="s">
        <v>143</v>
      </c>
      <c r="J462" s="18" t="s">
        <v>2511</v>
      </c>
      <c r="K462" s="18" t="s">
        <v>2519</v>
      </c>
      <c r="L462" s="21" t="s">
        <v>2520</v>
      </c>
      <c r="M462" s="18" t="s">
        <v>2521</v>
      </c>
      <c r="N462" s="18" t="s">
        <v>2522</v>
      </c>
      <c r="O462" s="22" t="n">
        <v>0.0146875</v>
      </c>
      <c r="P462" s="17" t="n">
        <v>0.00362847222222222</v>
      </c>
    </row>
    <row r="463" customFormat="false" ht="13.2" hidden="false" customHeight="false" outlineLevel="0" collapsed="false">
      <c r="A463" s="18" t="s">
        <v>2526</v>
      </c>
      <c r="B463" s="18" t="s">
        <v>525</v>
      </c>
      <c r="C463" s="19" t="s">
        <v>2527</v>
      </c>
      <c r="D463" s="19" t="s">
        <v>2528</v>
      </c>
      <c r="E463" s="18" t="s">
        <v>663</v>
      </c>
      <c r="F463" s="19" t="s">
        <v>2529</v>
      </c>
      <c r="G463" s="18" t="s">
        <v>24</v>
      </c>
      <c r="H463" s="18" t="s">
        <v>503</v>
      </c>
      <c r="I463" s="18" t="s">
        <v>138</v>
      </c>
      <c r="J463" s="18" t="s">
        <v>2530</v>
      </c>
      <c r="K463" s="18" t="s">
        <v>2531</v>
      </c>
      <c r="L463" s="21" t="s">
        <v>2507</v>
      </c>
      <c r="M463" s="18" t="s">
        <v>694</v>
      </c>
      <c r="N463" s="18" t="s">
        <v>2532</v>
      </c>
      <c r="O463" s="22" t="n">
        <v>0.0147685185185185</v>
      </c>
      <c r="P463" s="17" t="n">
        <v>0.00363657407407407</v>
      </c>
    </row>
    <row r="464" customFormat="false" ht="13.2" hidden="false" customHeight="false" outlineLevel="0" collapsed="false">
      <c r="A464" s="18" t="s">
        <v>2692</v>
      </c>
      <c r="B464" s="18" t="s">
        <v>1357</v>
      </c>
      <c r="C464" s="19" t="s">
        <v>2693</v>
      </c>
      <c r="D464" s="19" t="s">
        <v>2694</v>
      </c>
      <c r="E464" s="18" t="s">
        <v>431</v>
      </c>
      <c r="F464" s="19" t="s">
        <v>2695</v>
      </c>
      <c r="G464" s="18" t="s">
        <v>24</v>
      </c>
      <c r="H464" s="18" t="s">
        <v>503</v>
      </c>
      <c r="I464" s="18" t="s">
        <v>161</v>
      </c>
      <c r="J464" s="18" t="s">
        <v>2696</v>
      </c>
      <c r="K464" s="18" t="s">
        <v>2697</v>
      </c>
      <c r="L464" s="21" t="s">
        <v>2627</v>
      </c>
      <c r="M464" s="18" t="s">
        <v>2698</v>
      </c>
      <c r="N464" s="18" t="s">
        <v>2699</v>
      </c>
      <c r="O464" s="22" t="n">
        <v>0.0161689814814815</v>
      </c>
      <c r="P464" s="17" t="n">
        <v>0.00377662037037037</v>
      </c>
    </row>
    <row r="465" customFormat="false" ht="13.2" hidden="false" customHeight="false" outlineLevel="0" collapsed="false">
      <c r="A465" s="18" t="s">
        <v>2700</v>
      </c>
      <c r="B465" s="18" t="s">
        <v>1646</v>
      </c>
      <c r="C465" s="19" t="s">
        <v>2701</v>
      </c>
      <c r="D465" s="19" t="s">
        <v>1699</v>
      </c>
      <c r="E465" s="18" t="s">
        <v>1607</v>
      </c>
      <c r="F465" s="19" t="s">
        <v>2702</v>
      </c>
      <c r="G465" s="18" t="s">
        <v>24</v>
      </c>
      <c r="H465" s="18" t="s">
        <v>503</v>
      </c>
      <c r="I465" s="18" t="s">
        <v>171</v>
      </c>
      <c r="J465" s="18" t="s">
        <v>2703</v>
      </c>
      <c r="K465" s="18" t="s">
        <v>2704</v>
      </c>
      <c r="L465" s="21" t="s">
        <v>2705</v>
      </c>
      <c r="M465" s="18" t="s">
        <v>2706</v>
      </c>
      <c r="N465" s="18" t="s">
        <v>2707</v>
      </c>
      <c r="O465" s="22" t="n">
        <v>0.0161921296296296</v>
      </c>
      <c r="P465" s="17" t="n">
        <v>0.00377893518518519</v>
      </c>
    </row>
    <row r="466" customFormat="false" ht="13.2" hidden="false" customHeight="false" outlineLevel="0" collapsed="false">
      <c r="A466" s="18" t="s">
        <v>2727</v>
      </c>
      <c r="B466" s="18" t="s">
        <v>2728</v>
      </c>
      <c r="C466" s="19" t="s">
        <v>2729</v>
      </c>
      <c r="D466" s="19" t="s">
        <v>776</v>
      </c>
      <c r="E466" s="18" t="s">
        <v>248</v>
      </c>
      <c r="F466" s="19" t="s">
        <v>2730</v>
      </c>
      <c r="G466" s="18" t="s">
        <v>24</v>
      </c>
      <c r="H466" s="18" t="s">
        <v>503</v>
      </c>
      <c r="I466" s="18" t="s">
        <v>146</v>
      </c>
      <c r="J466" s="18" t="s">
        <v>2731</v>
      </c>
      <c r="K466" s="18" t="s">
        <v>2732</v>
      </c>
      <c r="L466" s="21" t="s">
        <v>2733</v>
      </c>
      <c r="M466" s="18" t="s">
        <v>959</v>
      </c>
      <c r="N466" s="18" t="s">
        <v>2435</v>
      </c>
      <c r="O466" s="22" t="n">
        <v>0.0166087962962963</v>
      </c>
      <c r="P466" s="17" t="n">
        <v>0.00382060185185185</v>
      </c>
    </row>
    <row r="467" customFormat="false" ht="13.2" hidden="false" customHeight="false" outlineLevel="0" collapsed="false">
      <c r="A467" s="18" t="s">
        <v>2826</v>
      </c>
      <c r="B467" s="18" t="s">
        <v>1593</v>
      </c>
      <c r="C467" s="19" t="s">
        <v>2827</v>
      </c>
      <c r="D467" s="19" t="s">
        <v>2330</v>
      </c>
      <c r="E467" s="18" t="s">
        <v>248</v>
      </c>
      <c r="F467" s="19" t="s">
        <v>2828</v>
      </c>
      <c r="G467" s="18" t="s">
        <v>24</v>
      </c>
      <c r="H467" s="18" t="s">
        <v>503</v>
      </c>
      <c r="I467" s="18" t="s">
        <v>189</v>
      </c>
      <c r="J467" s="18" t="s">
        <v>2829</v>
      </c>
      <c r="K467" s="18" t="s">
        <v>2830</v>
      </c>
      <c r="L467" s="21" t="s">
        <v>2819</v>
      </c>
      <c r="M467" s="18" t="s">
        <v>2499</v>
      </c>
      <c r="N467" s="18" t="s">
        <v>2831</v>
      </c>
      <c r="O467" s="22" t="n">
        <v>0.018287037037037</v>
      </c>
      <c r="P467" s="17" t="n">
        <v>0.00398842592592593</v>
      </c>
    </row>
    <row r="468" customFormat="false" ht="13.2" hidden="false" customHeight="false" outlineLevel="0" collapsed="false">
      <c r="A468" s="18" t="s">
        <v>2872</v>
      </c>
      <c r="B468" s="18" t="s">
        <v>588</v>
      </c>
      <c r="C468" s="19" t="s">
        <v>2873</v>
      </c>
      <c r="D468" s="19" t="s">
        <v>2874</v>
      </c>
      <c r="E468" s="18" t="s">
        <v>663</v>
      </c>
      <c r="F468" s="19" t="s">
        <v>2875</v>
      </c>
      <c r="G468" s="18" t="s">
        <v>24</v>
      </c>
      <c r="H468" s="18" t="s">
        <v>503</v>
      </c>
      <c r="I468" s="18" t="s">
        <v>165</v>
      </c>
      <c r="J468" s="18" t="s">
        <v>2868</v>
      </c>
      <c r="K468" s="18" t="s">
        <v>2876</v>
      </c>
      <c r="L468" s="21" t="s">
        <v>2877</v>
      </c>
      <c r="M468" s="18" t="s">
        <v>2336</v>
      </c>
      <c r="N468" s="18" t="s">
        <v>2878</v>
      </c>
      <c r="O468" s="22" t="n">
        <v>0.0187847222222222</v>
      </c>
      <c r="P468" s="17" t="n">
        <v>0.00403819444444444</v>
      </c>
    </row>
    <row r="469" customFormat="false" ht="13.2" hidden="false" customHeight="false" outlineLevel="0" collapsed="false">
      <c r="A469" s="18" t="s">
        <v>2960</v>
      </c>
      <c r="B469" s="18" t="s">
        <v>581</v>
      </c>
      <c r="C469" s="19" t="s">
        <v>2961</v>
      </c>
      <c r="D469" s="19" t="s">
        <v>2962</v>
      </c>
      <c r="E469" s="18" t="s">
        <v>431</v>
      </c>
      <c r="F469" s="19" t="s">
        <v>1480</v>
      </c>
      <c r="G469" s="18" t="s">
        <v>24</v>
      </c>
      <c r="H469" s="18" t="s">
        <v>503</v>
      </c>
      <c r="I469" s="18" t="s">
        <v>183</v>
      </c>
      <c r="J469" s="18" t="s">
        <v>2963</v>
      </c>
      <c r="K469" s="18" t="s">
        <v>2964</v>
      </c>
      <c r="L469" s="21" t="s">
        <v>2965</v>
      </c>
      <c r="M469" s="18" t="s">
        <v>2892</v>
      </c>
      <c r="N469" s="18" t="s">
        <v>2812</v>
      </c>
      <c r="O469" s="22" t="n">
        <v>0.0203472222222222</v>
      </c>
      <c r="P469" s="17" t="n">
        <v>0.00419444444444444</v>
      </c>
    </row>
    <row r="470" customFormat="false" ht="13.2" hidden="false" customHeight="false" outlineLevel="0" collapsed="false">
      <c r="A470" s="18" t="s">
        <v>2973</v>
      </c>
      <c r="B470" s="18" t="s">
        <v>650</v>
      </c>
      <c r="C470" s="19" t="s">
        <v>2974</v>
      </c>
      <c r="D470" s="19" t="s">
        <v>2614</v>
      </c>
      <c r="E470" s="18" t="s">
        <v>248</v>
      </c>
      <c r="F470" s="19" t="s">
        <v>2875</v>
      </c>
      <c r="G470" s="18" t="s">
        <v>24</v>
      </c>
      <c r="H470" s="18" t="s">
        <v>503</v>
      </c>
      <c r="I470" s="18" t="s">
        <v>67</v>
      </c>
      <c r="J470" s="18" t="s">
        <v>2975</v>
      </c>
      <c r="K470" s="18" t="s">
        <v>2976</v>
      </c>
      <c r="L470" s="21" t="s">
        <v>2965</v>
      </c>
      <c r="M470" s="18" t="s">
        <v>2031</v>
      </c>
      <c r="N470" s="18" t="s">
        <v>2977</v>
      </c>
      <c r="O470" s="22" t="n">
        <v>0.0206828703703704</v>
      </c>
      <c r="P470" s="17" t="n">
        <v>0.00422800925925926</v>
      </c>
    </row>
    <row r="471" customFormat="false" ht="13.2" hidden="false" customHeight="false" outlineLevel="0" collapsed="false">
      <c r="A471" s="18" t="s">
        <v>3029</v>
      </c>
      <c r="B471" s="18" t="s">
        <v>1536</v>
      </c>
      <c r="C471" s="19" t="s">
        <v>3030</v>
      </c>
      <c r="D471" s="19" t="s">
        <v>3031</v>
      </c>
      <c r="E471" s="18" t="s">
        <v>663</v>
      </c>
      <c r="F471" s="19" t="s">
        <v>2894</v>
      </c>
      <c r="G471" s="18" t="s">
        <v>24</v>
      </c>
      <c r="H471" s="18" t="s">
        <v>503</v>
      </c>
      <c r="I471" s="18" t="s">
        <v>222</v>
      </c>
      <c r="J471" s="18" t="s">
        <v>3032</v>
      </c>
      <c r="K471" s="18" t="s">
        <v>3033</v>
      </c>
      <c r="L471" s="21" t="s">
        <v>45</v>
      </c>
      <c r="M471" s="18" t="s">
        <v>3034</v>
      </c>
      <c r="N471" s="18" t="s">
        <v>3035</v>
      </c>
      <c r="O471" s="22" t="n">
        <v>0.0222337962962963</v>
      </c>
      <c r="P471" s="17" t="n">
        <v>0.00438310185185185</v>
      </c>
    </row>
    <row r="472" customFormat="false" ht="13.8" hidden="false" customHeight="false" outlineLevel="0" collapsed="false"/>
    <row r="473" customFormat="false" ht="13.8" hidden="false" customHeight="false" outlineLevel="0" collapsed="false">
      <c r="A473" s="34" t="s">
        <v>2</v>
      </c>
      <c r="B473" s="35" t="s">
        <v>3</v>
      </c>
      <c r="C473" s="36" t="s">
        <v>4</v>
      </c>
      <c r="D473" s="36" t="s">
        <v>5</v>
      </c>
      <c r="E473" s="35" t="s">
        <v>6</v>
      </c>
      <c r="F473" s="37" t="s">
        <v>7</v>
      </c>
      <c r="G473" s="35" t="s">
        <v>8</v>
      </c>
      <c r="H473" s="35" t="s">
        <v>9</v>
      </c>
      <c r="I473" s="35" t="s">
        <v>10</v>
      </c>
      <c r="J473" s="35" t="s">
        <v>11</v>
      </c>
      <c r="K473" s="35" t="s">
        <v>12</v>
      </c>
      <c r="L473" s="38" t="s">
        <v>13</v>
      </c>
      <c r="M473" s="38" t="s">
        <v>14</v>
      </c>
      <c r="N473" s="39" t="s">
        <v>15</v>
      </c>
      <c r="O473" s="38" t="s">
        <v>16</v>
      </c>
      <c r="P473" s="40" t="s">
        <v>17</v>
      </c>
    </row>
    <row r="474" customFormat="false" ht="13.8" hidden="false" customHeight="false" outlineLevel="0" collapsed="false">
      <c r="A474" s="18" t="s">
        <v>1328</v>
      </c>
      <c r="B474" s="18" t="s">
        <v>1329</v>
      </c>
      <c r="C474" s="19" t="s">
        <v>1330</v>
      </c>
      <c r="D474" s="19" t="s">
        <v>1331</v>
      </c>
      <c r="E474" s="18" t="s">
        <v>1332</v>
      </c>
      <c r="F474" s="19" t="s">
        <v>328</v>
      </c>
      <c r="G474" s="18" t="s">
        <v>24</v>
      </c>
      <c r="H474" s="18" t="s">
        <v>1333</v>
      </c>
      <c r="I474" s="18" t="s">
        <v>26</v>
      </c>
      <c r="J474" s="18" t="s">
        <v>1334</v>
      </c>
      <c r="K474" s="18" t="s">
        <v>1335</v>
      </c>
      <c r="L474" s="21" t="s">
        <v>1336</v>
      </c>
      <c r="M474" s="18" t="s">
        <v>1337</v>
      </c>
      <c r="N474" s="18" t="s">
        <v>1338</v>
      </c>
      <c r="O474" s="22" t="n">
        <v>0.00800925925925926</v>
      </c>
      <c r="P474" s="17" t="n">
        <v>0.00296064814814815</v>
      </c>
    </row>
    <row r="475" customFormat="false" ht="13.2" hidden="false" customHeight="false" outlineLevel="0" collapsed="false">
      <c r="A475" s="18" t="s">
        <v>1697</v>
      </c>
      <c r="B475" s="18" t="s">
        <v>443</v>
      </c>
      <c r="C475" s="19" t="s">
        <v>1698</v>
      </c>
      <c r="D475" s="19" t="s">
        <v>1699</v>
      </c>
      <c r="E475" s="18" t="s">
        <v>1508</v>
      </c>
      <c r="F475" s="19" t="s">
        <v>1700</v>
      </c>
      <c r="G475" s="18" t="s">
        <v>24</v>
      </c>
      <c r="H475" s="18" t="s">
        <v>1333</v>
      </c>
      <c r="I475" s="18" t="s">
        <v>35</v>
      </c>
      <c r="J475" s="18" t="s">
        <v>1701</v>
      </c>
      <c r="K475" s="18" t="s">
        <v>1692</v>
      </c>
      <c r="L475" s="21" t="s">
        <v>1702</v>
      </c>
      <c r="M475" s="18" t="s">
        <v>1703</v>
      </c>
      <c r="N475" s="18" t="s">
        <v>1704</v>
      </c>
      <c r="O475" s="22" t="n">
        <v>0.00974537037037037</v>
      </c>
      <c r="P475" s="17" t="n">
        <v>0.00313425925925926</v>
      </c>
    </row>
    <row r="476" customFormat="false" ht="13.2" hidden="false" customHeight="false" outlineLevel="0" collapsed="false">
      <c r="A476" s="18" t="s">
        <v>2582</v>
      </c>
      <c r="B476" s="18" t="s">
        <v>1617</v>
      </c>
      <c r="C476" s="19" t="s">
        <v>2583</v>
      </c>
      <c r="D476" s="19" t="s">
        <v>1486</v>
      </c>
      <c r="E476" s="18" t="s">
        <v>2584</v>
      </c>
      <c r="F476" s="19" t="s">
        <v>2585</v>
      </c>
      <c r="G476" s="18" t="s">
        <v>24</v>
      </c>
      <c r="H476" s="18" t="s">
        <v>1333</v>
      </c>
      <c r="I476" s="18" t="s">
        <v>44</v>
      </c>
      <c r="J476" s="18" t="s">
        <v>2586</v>
      </c>
      <c r="K476" s="18" t="s">
        <v>2587</v>
      </c>
      <c r="L476" s="21" t="s">
        <v>2588</v>
      </c>
      <c r="M476" s="18" t="s">
        <v>2471</v>
      </c>
      <c r="N476" s="18" t="s">
        <v>2360</v>
      </c>
      <c r="O476" s="22" t="n">
        <v>0.0153125</v>
      </c>
      <c r="P476" s="17" t="n">
        <v>0.00369097222222222</v>
      </c>
    </row>
    <row r="477" customFormat="false" ht="13.2" hidden="false" customHeight="false" outlineLevel="0" collapsed="false">
      <c r="A477" s="18" t="s">
        <v>2628</v>
      </c>
      <c r="B477" s="18" t="s">
        <v>1452</v>
      </c>
      <c r="C477" s="19" t="s">
        <v>2629</v>
      </c>
      <c r="D477" s="19" t="s">
        <v>2630</v>
      </c>
      <c r="E477" s="18" t="s">
        <v>2308</v>
      </c>
      <c r="F477" s="19" t="s">
        <v>1995</v>
      </c>
      <c r="G477" s="18" t="s">
        <v>24</v>
      </c>
      <c r="H477" s="18" t="s">
        <v>1333</v>
      </c>
      <c r="I477" s="18" t="s">
        <v>47</v>
      </c>
      <c r="J477" s="18" t="s">
        <v>2631</v>
      </c>
      <c r="K477" s="18" t="s">
        <v>2632</v>
      </c>
      <c r="L477" s="21" t="s">
        <v>2633</v>
      </c>
      <c r="M477" s="18" t="s">
        <v>1151</v>
      </c>
      <c r="N477" s="18" t="s">
        <v>2479</v>
      </c>
      <c r="O477" s="22" t="n">
        <v>0.0157291666666667</v>
      </c>
      <c r="P477" s="17" t="n">
        <v>0.00373263888888889</v>
      </c>
    </row>
    <row r="478" customFormat="false" ht="13.2" hidden="false" customHeight="false" outlineLevel="0" collapsed="false">
      <c r="A478" s="18" t="s">
        <v>2978</v>
      </c>
      <c r="B478" s="18" t="s">
        <v>2013</v>
      </c>
      <c r="C478" s="19" t="s">
        <v>2979</v>
      </c>
      <c r="D478" s="19" t="s">
        <v>2009</v>
      </c>
      <c r="E478" s="18" t="s">
        <v>870</v>
      </c>
      <c r="F478" s="19" t="s">
        <v>1480</v>
      </c>
      <c r="G478" s="18" t="s">
        <v>24</v>
      </c>
      <c r="H478" s="18" t="s">
        <v>1333</v>
      </c>
      <c r="I478" s="18" t="s">
        <v>61</v>
      </c>
      <c r="J478" s="18" t="s">
        <v>2980</v>
      </c>
      <c r="K478" s="18" t="s">
        <v>2981</v>
      </c>
      <c r="L478" s="21" t="s">
        <v>2982</v>
      </c>
      <c r="M478" s="18" t="s">
        <v>1396</v>
      </c>
      <c r="N478" s="18" t="s">
        <v>2983</v>
      </c>
      <c r="O478" s="22" t="n">
        <v>0.021087962962963</v>
      </c>
      <c r="P478" s="17" t="n">
        <v>0.00426851851851852</v>
      </c>
    </row>
    <row r="479" customFormat="false" ht="13.2" hidden="false" customHeight="false" outlineLevel="0" collapsed="false">
      <c r="A479" s="18" t="s">
        <v>3016</v>
      </c>
      <c r="B479" s="18" t="s">
        <v>1318</v>
      </c>
      <c r="C479" s="19" t="s">
        <v>3017</v>
      </c>
      <c r="D479" s="19" t="s">
        <v>501</v>
      </c>
      <c r="E479" s="18" t="s">
        <v>1015</v>
      </c>
      <c r="F479" s="19" t="s">
        <v>3018</v>
      </c>
      <c r="G479" s="18" t="s">
        <v>24</v>
      </c>
      <c r="H479" s="18" t="s">
        <v>1333</v>
      </c>
      <c r="I479" s="18" t="s">
        <v>64</v>
      </c>
      <c r="J479" s="18" t="s">
        <v>3019</v>
      </c>
      <c r="K479" s="18" t="s">
        <v>3020</v>
      </c>
      <c r="L479" s="21" t="s">
        <v>3021</v>
      </c>
      <c r="M479" s="18" t="s">
        <v>1619</v>
      </c>
      <c r="N479" s="18" t="s">
        <v>3022</v>
      </c>
      <c r="O479" s="22" t="n">
        <v>0.0220949074074074</v>
      </c>
      <c r="P479" s="17" t="n">
        <v>0.00436921296296296</v>
      </c>
    </row>
    <row r="480" customFormat="false" ht="13.2" hidden="false" customHeight="false" outlineLevel="0" collapsed="false">
      <c r="A480" s="18" t="s">
        <v>3122</v>
      </c>
      <c r="B480" s="18" t="s">
        <v>1166</v>
      </c>
      <c r="C480" s="19" t="s">
        <v>3123</v>
      </c>
      <c r="D480" s="19" t="s">
        <v>3124</v>
      </c>
      <c r="E480" s="18" t="s">
        <v>1349</v>
      </c>
      <c r="F480" s="19" t="s">
        <v>794</v>
      </c>
      <c r="G480" s="18" t="s">
        <v>24</v>
      </c>
      <c r="H480" s="18" t="s">
        <v>1333</v>
      </c>
      <c r="I480" s="18" t="s">
        <v>19</v>
      </c>
      <c r="J480" s="18" t="s">
        <v>3125</v>
      </c>
      <c r="K480" s="18" t="s">
        <v>3126</v>
      </c>
      <c r="L480" s="21" t="s">
        <v>3103</v>
      </c>
      <c r="M480" s="18" t="s">
        <v>2728</v>
      </c>
      <c r="N480" s="18" t="s">
        <v>3127</v>
      </c>
      <c r="O480" s="22" t="n">
        <v>0.0260069444444444</v>
      </c>
      <c r="P480" s="17" t="n">
        <v>0.00476041666666667</v>
      </c>
    </row>
    <row r="481" customFormat="false" ht="13.8" hidden="false" customHeight="false" outlineLevel="0" collapsed="false"/>
    <row r="482" customFormat="false" ht="13.8" hidden="false" customHeight="false" outlineLevel="0" collapsed="false">
      <c r="A482" s="34" t="s">
        <v>2</v>
      </c>
      <c r="B482" s="35" t="s">
        <v>3</v>
      </c>
      <c r="C482" s="36" t="s">
        <v>4</v>
      </c>
      <c r="D482" s="36" t="s">
        <v>5</v>
      </c>
      <c r="E482" s="35" t="s">
        <v>6</v>
      </c>
      <c r="F482" s="37" t="s">
        <v>7</v>
      </c>
      <c r="G482" s="35" t="s">
        <v>8</v>
      </c>
      <c r="H482" s="35" t="s">
        <v>9</v>
      </c>
      <c r="I482" s="35" t="s">
        <v>10</v>
      </c>
      <c r="J482" s="35" t="s">
        <v>11</v>
      </c>
      <c r="K482" s="35" t="s">
        <v>12</v>
      </c>
      <c r="L482" s="38" t="s">
        <v>13</v>
      </c>
      <c r="M482" s="38" t="s">
        <v>14</v>
      </c>
      <c r="N482" s="39" t="s">
        <v>15</v>
      </c>
      <c r="O482" s="38" t="s">
        <v>16</v>
      </c>
      <c r="P482" s="40" t="s">
        <v>17</v>
      </c>
    </row>
    <row r="483" customFormat="false" ht="13.8" hidden="false" customHeight="false" outlineLevel="0" collapsed="false">
      <c r="A483" s="18" t="s">
        <v>3071</v>
      </c>
      <c r="B483" s="18" t="s">
        <v>3072</v>
      </c>
      <c r="C483" s="19" t="s">
        <v>3073</v>
      </c>
      <c r="D483" s="19" t="s">
        <v>3074</v>
      </c>
      <c r="E483" s="18" t="s">
        <v>2901</v>
      </c>
      <c r="F483" s="19" t="s">
        <v>3075</v>
      </c>
      <c r="G483" s="18" t="s">
        <v>24</v>
      </c>
      <c r="H483" s="18" t="s">
        <v>3076</v>
      </c>
      <c r="I483" s="18" t="s">
        <v>26</v>
      </c>
      <c r="J483" s="18" t="s">
        <v>3077</v>
      </c>
      <c r="K483" s="18" t="s">
        <v>3078</v>
      </c>
      <c r="L483" s="21" t="s">
        <v>3079</v>
      </c>
      <c r="M483" s="18" t="s">
        <v>1473</v>
      </c>
      <c r="N483" s="18" t="s">
        <v>3080</v>
      </c>
      <c r="O483" s="22" t="n">
        <v>0.0234490740740741</v>
      </c>
      <c r="P483" s="17" t="n">
        <v>0.00450462962962963</v>
      </c>
    </row>
    <row r="484" customFormat="false" ht="13.2" hidden="false" customHeight="false" outlineLevel="0" collapsed="false">
      <c r="A484" s="18" t="s">
        <v>3105</v>
      </c>
      <c r="B484" s="18" t="s">
        <v>3034</v>
      </c>
      <c r="C484" s="19" t="s">
        <v>1981</v>
      </c>
      <c r="D484" s="19" t="s">
        <v>1123</v>
      </c>
      <c r="E484" s="18" t="s">
        <v>2284</v>
      </c>
      <c r="F484" s="19" t="s">
        <v>3106</v>
      </c>
      <c r="G484" s="18" t="s">
        <v>24</v>
      </c>
      <c r="H484" s="18" t="s">
        <v>3076</v>
      </c>
      <c r="I484" s="18" t="s">
        <v>35</v>
      </c>
      <c r="J484" s="18" t="s">
        <v>3107</v>
      </c>
      <c r="K484" s="18" t="s">
        <v>3108</v>
      </c>
      <c r="L484" s="21" t="s">
        <v>153</v>
      </c>
      <c r="M484" s="18" t="s">
        <v>124</v>
      </c>
      <c r="N484" s="18" t="s">
        <v>162</v>
      </c>
      <c r="O484" s="22" t="n">
        <v>0.024849537037037</v>
      </c>
      <c r="P484" s="17" t="n">
        <v>0.00464467592592593</v>
      </c>
    </row>
  </sheetData>
  <mergeCells count="3">
    <mergeCell ref="A1:L1"/>
    <mergeCell ref="M1:P1"/>
    <mergeCell ref="A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24" activeCellId="0" sqref="S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4.55"/>
    <col collapsed="false" customWidth="true" hidden="false" outlineLevel="0" max="3" min="3" style="0" width="12.43"/>
    <col collapsed="false" customWidth="true" hidden="false" outlineLevel="0" max="4" min="4" style="0" width="10.66"/>
    <col collapsed="false" customWidth="true" hidden="false" outlineLevel="0" max="5" min="5" style="0" width="4.99"/>
    <col collapsed="false" customWidth="true" hidden="false" outlineLevel="0" max="6" min="6" style="0" width="19.55"/>
    <col collapsed="false" customWidth="true" hidden="false" outlineLevel="0" max="7" min="7" style="0" width="5.99"/>
    <col collapsed="false" customWidth="true" hidden="false" outlineLevel="0" max="8" min="8" style="0" width="10.32"/>
    <col collapsed="false" customWidth="true" hidden="false" outlineLevel="0" max="9" min="9" style="0" width="3.87"/>
    <col collapsed="false" customWidth="true" hidden="false" outlineLevel="0" max="10" min="10" style="0" width="7.1"/>
    <col collapsed="false" customWidth="true" hidden="false" outlineLevel="0" max="11" min="11" style="0" width="8.99"/>
    <col collapsed="false" customWidth="true" hidden="false" outlineLevel="0" max="12" min="12" style="0" width="6.87"/>
    <col collapsed="false" customWidth="true" hidden="false" outlineLevel="0" max="13" min="13" style="0" width="6.66"/>
    <col collapsed="false" customWidth="true" hidden="false" outlineLevel="0" max="14" min="14" style="0" width="7.55"/>
    <col collapsed="false" customWidth="true" hidden="false" outlineLevel="0" max="15" min="15" style="0" width="5.66"/>
    <col collapsed="false" customWidth="true" hidden="false" outlineLevel="0" max="16" min="16" style="0" width="6.66"/>
  </cols>
  <sheetData>
    <row r="1" s="3" customFormat="true" ht="18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 t="s">
        <v>3197</v>
      </c>
      <c r="N1" s="42"/>
      <c r="O1" s="42"/>
      <c r="P1" s="42"/>
    </row>
    <row r="2" s="3" customFormat="true" ht="18" hidden="false" customHeight="false" outlineLevel="0" collapsed="false">
      <c r="A2" s="43" t="s">
        <v>319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4"/>
      <c r="N2" s="44"/>
      <c r="O2" s="44"/>
      <c r="P2" s="45"/>
    </row>
    <row r="3" customFormat="false" ht="13.8" hidden="false" customHeight="false" outlineLevel="0" collapsed="false">
      <c r="A3" s="46" t="s">
        <v>2</v>
      </c>
      <c r="B3" s="47" t="s">
        <v>3</v>
      </c>
      <c r="C3" s="48" t="s">
        <v>4</v>
      </c>
      <c r="D3" s="48" t="s">
        <v>5</v>
      </c>
      <c r="E3" s="47" t="s">
        <v>6</v>
      </c>
      <c r="F3" s="49" t="s">
        <v>7</v>
      </c>
      <c r="G3" s="47" t="s">
        <v>8</v>
      </c>
      <c r="H3" s="47" t="s">
        <v>9</v>
      </c>
      <c r="I3" s="47" t="s">
        <v>10</v>
      </c>
      <c r="J3" s="47" t="s">
        <v>11</v>
      </c>
      <c r="K3" s="47" t="s">
        <v>12</v>
      </c>
      <c r="L3" s="50" t="s">
        <v>13</v>
      </c>
      <c r="M3" s="50" t="s">
        <v>14</v>
      </c>
      <c r="N3" s="51" t="s">
        <v>15</v>
      </c>
      <c r="O3" s="50" t="s">
        <v>16</v>
      </c>
      <c r="P3" s="52" t="s">
        <v>17</v>
      </c>
    </row>
    <row r="4" customFormat="false" ht="13.8" hidden="false" customHeight="false" outlineLevel="0" collapsed="false">
      <c r="A4" s="18" t="s">
        <v>1204</v>
      </c>
      <c r="B4" s="18" t="s">
        <v>596</v>
      </c>
      <c r="C4" s="19" t="s">
        <v>1205</v>
      </c>
      <c r="D4" s="19" t="s">
        <v>238</v>
      </c>
      <c r="E4" s="18" t="s">
        <v>263</v>
      </c>
      <c r="F4" s="19" t="s">
        <v>1206</v>
      </c>
      <c r="G4" s="18" t="s">
        <v>24</v>
      </c>
      <c r="H4" s="14" t="s">
        <v>25</v>
      </c>
      <c r="I4" s="18" t="n">
        <v>1</v>
      </c>
      <c r="J4" s="18" t="s">
        <v>1207</v>
      </c>
      <c r="K4" s="18" t="s">
        <v>1202</v>
      </c>
      <c r="L4" s="21" t="s">
        <v>1194</v>
      </c>
      <c r="M4" s="18" t="s">
        <v>1208</v>
      </c>
      <c r="N4" s="18" t="s">
        <v>1025</v>
      </c>
      <c r="O4" s="22" t="n">
        <v>0.0072800925925926</v>
      </c>
      <c r="P4" s="17" t="n">
        <v>0.00288773148148148</v>
      </c>
    </row>
    <row r="5" customFormat="false" ht="13.2" hidden="false" customHeight="false" outlineLevel="0" collapsed="false">
      <c r="A5" s="18" t="s">
        <v>1294</v>
      </c>
      <c r="B5" s="18" t="s">
        <v>475</v>
      </c>
      <c r="C5" s="19" t="s">
        <v>1295</v>
      </c>
      <c r="D5" s="19" t="s">
        <v>132</v>
      </c>
      <c r="E5" s="18" t="s">
        <v>52</v>
      </c>
      <c r="F5" s="19" t="s">
        <v>1296</v>
      </c>
      <c r="G5" s="18" t="s">
        <v>24</v>
      </c>
      <c r="H5" s="14" t="s">
        <v>25</v>
      </c>
      <c r="I5" s="18" t="n">
        <v>2</v>
      </c>
      <c r="J5" s="18" t="s">
        <v>1297</v>
      </c>
      <c r="K5" s="18" t="s">
        <v>1283</v>
      </c>
      <c r="L5" s="21" t="s">
        <v>1298</v>
      </c>
      <c r="M5" s="18" t="s">
        <v>1299</v>
      </c>
      <c r="N5" s="18" t="s">
        <v>1126</v>
      </c>
      <c r="O5" s="22" t="n">
        <v>0.00783564814814815</v>
      </c>
      <c r="P5" s="17" t="n">
        <v>0.00294328703703704</v>
      </c>
    </row>
    <row r="6" customFormat="false" ht="13.2" hidden="false" customHeight="false" outlineLevel="0" collapsed="false">
      <c r="A6" s="18" t="s">
        <v>1314</v>
      </c>
      <c r="B6" s="18" t="s">
        <v>627</v>
      </c>
      <c r="C6" s="19" t="s">
        <v>1315</v>
      </c>
      <c r="D6" s="19" t="s">
        <v>202</v>
      </c>
      <c r="E6" s="18" t="s">
        <v>52</v>
      </c>
      <c r="F6" s="19" t="s">
        <v>1316</v>
      </c>
      <c r="G6" s="18" t="s">
        <v>24</v>
      </c>
      <c r="H6" s="14" t="s">
        <v>25</v>
      </c>
      <c r="I6" s="18" t="n">
        <v>3</v>
      </c>
      <c r="J6" s="18" t="s">
        <v>1317</v>
      </c>
      <c r="K6" s="18" t="s">
        <v>1282</v>
      </c>
      <c r="L6" s="21" t="s">
        <v>1274</v>
      </c>
      <c r="M6" s="18" t="s">
        <v>1318</v>
      </c>
      <c r="N6" s="18" t="s">
        <v>1059</v>
      </c>
      <c r="O6" s="22" t="n">
        <v>0.00789351851851852</v>
      </c>
      <c r="P6" s="17" t="n">
        <v>0.00294907407407407</v>
      </c>
    </row>
    <row r="7" customFormat="false" ht="13.2" hidden="false" customHeight="false" outlineLevel="0" collapsed="false">
      <c r="A7" s="18" t="s">
        <v>1382</v>
      </c>
      <c r="B7" s="18" t="s">
        <v>533</v>
      </c>
      <c r="C7" s="19" t="s">
        <v>1383</v>
      </c>
      <c r="D7" s="19" t="s">
        <v>150</v>
      </c>
      <c r="E7" s="18" t="s">
        <v>78</v>
      </c>
      <c r="F7" s="19" t="s">
        <v>1384</v>
      </c>
      <c r="G7" s="18" t="s">
        <v>24</v>
      </c>
      <c r="H7" s="14" t="s">
        <v>25</v>
      </c>
      <c r="I7" s="18" t="n">
        <v>4</v>
      </c>
      <c r="J7" s="18" t="s">
        <v>1385</v>
      </c>
      <c r="K7" s="18" t="s">
        <v>1386</v>
      </c>
      <c r="L7" s="21" t="s">
        <v>1284</v>
      </c>
      <c r="M7" s="18" t="s">
        <v>1387</v>
      </c>
      <c r="N7" s="18" t="s">
        <v>1250</v>
      </c>
      <c r="O7" s="22" t="n">
        <v>0.00821759259259259</v>
      </c>
      <c r="P7" s="17" t="n">
        <v>0.00298148148148148</v>
      </c>
    </row>
    <row r="8" customFormat="false" ht="13.2" hidden="false" customHeight="false" outlineLevel="0" collapsed="false">
      <c r="A8" s="18" t="s">
        <v>1705</v>
      </c>
      <c r="B8" s="18" t="s">
        <v>1706</v>
      </c>
      <c r="C8" s="19" t="s">
        <v>1707</v>
      </c>
      <c r="D8" s="19" t="s">
        <v>1708</v>
      </c>
      <c r="E8" s="18" t="s">
        <v>111</v>
      </c>
      <c r="F8" s="19" t="s">
        <v>3199</v>
      </c>
      <c r="G8" s="18" t="s">
        <v>24</v>
      </c>
      <c r="H8" s="14" t="s">
        <v>25</v>
      </c>
      <c r="I8" s="18" t="n">
        <v>5</v>
      </c>
      <c r="J8" s="18" t="s">
        <v>1710</v>
      </c>
      <c r="K8" s="18" t="s">
        <v>1711</v>
      </c>
      <c r="L8" s="21" t="s">
        <v>1712</v>
      </c>
      <c r="M8" s="18" t="s">
        <v>192</v>
      </c>
      <c r="N8" s="18" t="s">
        <v>1713</v>
      </c>
      <c r="O8" s="22" t="n">
        <v>0.00976851851851852</v>
      </c>
      <c r="P8" s="17" t="n">
        <v>0.00313657407407407</v>
      </c>
    </row>
    <row r="9" customFormat="false" ht="13.2" hidden="false" customHeight="false" outlineLevel="0" collapsed="false">
      <c r="A9" s="18" t="s">
        <v>1714</v>
      </c>
      <c r="B9" s="18" t="s">
        <v>1715</v>
      </c>
      <c r="C9" s="19" t="s">
        <v>1716</v>
      </c>
      <c r="D9" s="19" t="s">
        <v>202</v>
      </c>
      <c r="E9" s="18" t="s">
        <v>767</v>
      </c>
      <c r="F9" s="19" t="s">
        <v>1384</v>
      </c>
      <c r="G9" s="18" t="s">
        <v>24</v>
      </c>
      <c r="H9" s="20" t="s">
        <v>135</v>
      </c>
      <c r="I9" s="18" t="n">
        <v>6</v>
      </c>
      <c r="J9" s="18" t="s">
        <v>1717</v>
      </c>
      <c r="K9" s="18" t="s">
        <v>1718</v>
      </c>
      <c r="L9" s="21" t="s">
        <v>1719</v>
      </c>
      <c r="M9" s="18" t="s">
        <v>1720</v>
      </c>
      <c r="N9" s="18" t="s">
        <v>1503</v>
      </c>
      <c r="O9" s="22" t="n">
        <v>0.00978009259259259</v>
      </c>
      <c r="P9" s="17" t="n">
        <v>0.00313773148148148</v>
      </c>
    </row>
    <row r="10" customFormat="false" ht="13.2" hidden="false" customHeight="false" outlineLevel="0" collapsed="false">
      <c r="A10" s="18" t="s">
        <v>1789</v>
      </c>
      <c r="B10" s="18" t="s">
        <v>675</v>
      </c>
      <c r="C10" s="19" t="s">
        <v>1790</v>
      </c>
      <c r="D10" s="19" t="s">
        <v>300</v>
      </c>
      <c r="E10" s="18" t="s">
        <v>103</v>
      </c>
      <c r="F10" s="19" t="s">
        <v>1384</v>
      </c>
      <c r="G10" s="18" t="s">
        <v>24</v>
      </c>
      <c r="H10" s="14" t="s">
        <v>25</v>
      </c>
      <c r="I10" s="18" t="n">
        <v>7</v>
      </c>
      <c r="J10" s="18" t="s">
        <v>1791</v>
      </c>
      <c r="K10" s="18" t="s">
        <v>1768</v>
      </c>
      <c r="L10" s="21" t="s">
        <v>1769</v>
      </c>
      <c r="M10" s="18" t="s">
        <v>1792</v>
      </c>
      <c r="N10" s="18" t="s">
        <v>1793</v>
      </c>
      <c r="O10" s="22" t="n">
        <v>0.010150462962963</v>
      </c>
      <c r="P10" s="17" t="n">
        <v>0.00317476851851852</v>
      </c>
    </row>
    <row r="11" customFormat="false" ht="13.2" hidden="false" customHeight="false" outlineLevel="0" collapsed="false">
      <c r="A11" s="18" t="s">
        <v>2014</v>
      </c>
      <c r="B11" s="18" t="s">
        <v>2015</v>
      </c>
      <c r="C11" s="19" t="s">
        <v>2016</v>
      </c>
      <c r="D11" s="19" t="s">
        <v>807</v>
      </c>
      <c r="E11" s="18" t="s">
        <v>286</v>
      </c>
      <c r="F11" s="19" t="s">
        <v>3200</v>
      </c>
      <c r="G11" s="18" t="s">
        <v>24</v>
      </c>
      <c r="H11" s="20" t="s">
        <v>345</v>
      </c>
      <c r="I11" s="18" t="n">
        <v>8</v>
      </c>
      <c r="J11" s="18" t="s">
        <v>2011</v>
      </c>
      <c r="K11" s="18" t="s">
        <v>2018</v>
      </c>
      <c r="L11" s="21" t="s">
        <v>2019</v>
      </c>
      <c r="M11" s="18" t="s">
        <v>2020</v>
      </c>
      <c r="N11" s="18" t="s">
        <v>1847</v>
      </c>
      <c r="O11" s="22" t="n">
        <v>0.0116666666666667</v>
      </c>
      <c r="P11" s="17" t="n">
        <v>0.00332638888888889</v>
      </c>
    </row>
    <row r="12" customFormat="false" ht="13.2" hidden="false" customHeight="false" outlineLevel="0" collapsed="false">
      <c r="A12" s="18" t="s">
        <v>2100</v>
      </c>
      <c r="B12" s="18" t="s">
        <v>2101</v>
      </c>
      <c r="C12" s="19" t="s">
        <v>2102</v>
      </c>
      <c r="D12" s="19" t="s">
        <v>21</v>
      </c>
      <c r="E12" s="18" t="s">
        <v>33</v>
      </c>
      <c r="F12" s="19" t="s">
        <v>1384</v>
      </c>
      <c r="G12" s="18" t="s">
        <v>24</v>
      </c>
      <c r="H12" s="14" t="s">
        <v>25</v>
      </c>
      <c r="I12" s="18" t="n">
        <v>9</v>
      </c>
      <c r="J12" s="18" t="s">
        <v>2103</v>
      </c>
      <c r="K12" s="18" t="s">
        <v>2104</v>
      </c>
      <c r="L12" s="21" t="s">
        <v>2105</v>
      </c>
      <c r="M12" s="18" t="s">
        <v>2106</v>
      </c>
      <c r="N12" s="18" t="s">
        <v>2107</v>
      </c>
      <c r="O12" s="22" t="n">
        <v>0.0121296296296296</v>
      </c>
      <c r="P12" s="17" t="n">
        <v>0.00337268518518519</v>
      </c>
    </row>
    <row r="13" customFormat="false" ht="13.2" hidden="false" customHeight="false" outlineLevel="0" collapsed="false">
      <c r="A13" s="18" t="s">
        <v>2240</v>
      </c>
      <c r="B13" s="18" t="s">
        <v>682</v>
      </c>
      <c r="C13" s="19" t="s">
        <v>2241</v>
      </c>
      <c r="D13" s="19" t="s">
        <v>400</v>
      </c>
      <c r="E13" s="18" t="s">
        <v>334</v>
      </c>
      <c r="F13" s="19" t="s">
        <v>2242</v>
      </c>
      <c r="G13" s="18" t="s">
        <v>24</v>
      </c>
      <c r="H13" s="20" t="s">
        <v>135</v>
      </c>
      <c r="I13" s="18" t="n">
        <v>10</v>
      </c>
      <c r="J13" s="18" t="s">
        <v>2243</v>
      </c>
      <c r="K13" s="18" t="s">
        <v>2244</v>
      </c>
      <c r="L13" s="21" t="s">
        <v>2245</v>
      </c>
      <c r="M13" s="18" t="s">
        <v>1191</v>
      </c>
      <c r="N13" s="18" t="s">
        <v>1907</v>
      </c>
      <c r="O13" s="22" t="n">
        <v>0.0130208333333333</v>
      </c>
      <c r="P13" s="17" t="n">
        <v>0.00346180555555556</v>
      </c>
    </row>
    <row r="14" customFormat="false" ht="13.2" hidden="false" customHeight="false" outlineLevel="0" collapsed="false">
      <c r="A14" s="18" t="s">
        <v>2259</v>
      </c>
      <c r="B14" s="18" t="s">
        <v>746</v>
      </c>
      <c r="C14" s="19" t="s">
        <v>2260</v>
      </c>
      <c r="D14" s="19" t="s">
        <v>501</v>
      </c>
      <c r="E14" s="18" t="s">
        <v>103</v>
      </c>
      <c r="F14" s="19" t="s">
        <v>1384</v>
      </c>
      <c r="G14" s="18" t="s">
        <v>24</v>
      </c>
      <c r="H14" s="20" t="s">
        <v>345</v>
      </c>
      <c r="I14" s="18" t="n">
        <v>11</v>
      </c>
      <c r="J14" s="18" t="s">
        <v>2261</v>
      </c>
      <c r="K14" s="18" t="s">
        <v>2262</v>
      </c>
      <c r="L14" s="21" t="s">
        <v>2263</v>
      </c>
      <c r="M14" s="18" t="s">
        <v>1320</v>
      </c>
      <c r="N14" s="18" t="s">
        <v>2264</v>
      </c>
      <c r="O14" s="22" t="n">
        <v>0.0130902777777778</v>
      </c>
      <c r="P14" s="17" t="n">
        <v>0.00346875</v>
      </c>
    </row>
    <row r="15" customFormat="false" ht="13.2" hidden="false" customHeight="false" outlineLevel="0" collapsed="false">
      <c r="A15" s="18" t="s">
        <v>2344</v>
      </c>
      <c r="B15" s="18" t="s">
        <v>667</v>
      </c>
      <c r="C15" s="19" t="s">
        <v>2345</v>
      </c>
      <c r="D15" s="19" t="s">
        <v>1169</v>
      </c>
      <c r="E15" s="18" t="s">
        <v>510</v>
      </c>
      <c r="F15" s="19" t="s">
        <v>2242</v>
      </c>
      <c r="G15" s="18" t="s">
        <v>24</v>
      </c>
      <c r="H15" s="18" t="s">
        <v>601</v>
      </c>
      <c r="I15" s="18" t="n">
        <v>12</v>
      </c>
      <c r="J15" s="18" t="s">
        <v>2346</v>
      </c>
      <c r="K15" s="18" t="s">
        <v>2315</v>
      </c>
      <c r="L15" s="21" t="s">
        <v>2347</v>
      </c>
      <c r="M15" s="18" t="s">
        <v>1287</v>
      </c>
      <c r="N15" s="18" t="s">
        <v>2147</v>
      </c>
      <c r="O15" s="22" t="n">
        <v>0.0134606481481481</v>
      </c>
      <c r="P15" s="17" t="n">
        <v>0.00350578703703704</v>
      </c>
    </row>
    <row r="16" customFormat="false" ht="13.2" hidden="false" customHeight="false" outlineLevel="0" collapsed="false">
      <c r="A16" s="18" t="s">
        <v>2413</v>
      </c>
      <c r="B16" s="18" t="s">
        <v>2414</v>
      </c>
      <c r="C16" s="19" t="s">
        <v>2415</v>
      </c>
      <c r="D16" s="19" t="s">
        <v>308</v>
      </c>
      <c r="E16" s="18" t="s">
        <v>151</v>
      </c>
      <c r="F16" s="19" t="s">
        <v>1384</v>
      </c>
      <c r="G16" s="18" t="s">
        <v>24</v>
      </c>
      <c r="H16" s="14" t="s">
        <v>25</v>
      </c>
      <c r="I16" s="18" t="n">
        <v>13</v>
      </c>
      <c r="J16" s="18" t="s">
        <v>2416</v>
      </c>
      <c r="K16" s="18" t="s">
        <v>2417</v>
      </c>
      <c r="L16" s="21" t="s">
        <v>2418</v>
      </c>
      <c r="M16" s="18" t="s">
        <v>2419</v>
      </c>
      <c r="N16" s="18" t="s">
        <v>2154</v>
      </c>
      <c r="O16" s="22" t="n">
        <v>0.0138310185185185</v>
      </c>
      <c r="P16" s="17" t="n">
        <v>0.00354282407407407</v>
      </c>
    </row>
    <row r="17" customFormat="false" ht="13.2" hidden="false" customHeight="false" outlineLevel="0" collapsed="false">
      <c r="A17" s="18" t="s">
        <v>2508</v>
      </c>
      <c r="B17" s="18" t="s">
        <v>2509</v>
      </c>
      <c r="C17" s="19" t="s">
        <v>1707</v>
      </c>
      <c r="D17" s="19" t="s">
        <v>2510</v>
      </c>
      <c r="E17" s="18" t="s">
        <v>263</v>
      </c>
      <c r="F17" s="19" t="s">
        <v>1384</v>
      </c>
      <c r="G17" s="18" t="s">
        <v>24</v>
      </c>
      <c r="H17" s="18" t="s">
        <v>601</v>
      </c>
      <c r="I17" s="18" t="n">
        <v>14</v>
      </c>
      <c r="J17" s="18" t="s">
        <v>2511</v>
      </c>
      <c r="K17" s="18" t="s">
        <v>2512</v>
      </c>
      <c r="L17" s="21" t="s">
        <v>2513</v>
      </c>
      <c r="M17" s="18" t="s">
        <v>2514</v>
      </c>
      <c r="N17" s="18" t="s">
        <v>2195</v>
      </c>
      <c r="O17" s="22" t="n">
        <v>0.0146875</v>
      </c>
      <c r="P17" s="17" t="n">
        <v>0.00362847222222222</v>
      </c>
    </row>
    <row r="18" customFormat="false" ht="13.2" hidden="false" customHeight="false" outlineLevel="0" collapsed="false">
      <c r="A18" s="18" t="s">
        <v>2515</v>
      </c>
      <c r="B18" s="18" t="s">
        <v>2516</v>
      </c>
      <c r="C18" s="19" t="s">
        <v>2517</v>
      </c>
      <c r="D18" s="19" t="s">
        <v>501</v>
      </c>
      <c r="E18" s="18" t="s">
        <v>257</v>
      </c>
      <c r="F18" s="19" t="s">
        <v>2518</v>
      </c>
      <c r="G18" s="18" t="s">
        <v>24</v>
      </c>
      <c r="H18" s="18" t="s">
        <v>503</v>
      </c>
      <c r="I18" s="18" t="n">
        <v>15</v>
      </c>
      <c r="J18" s="18" t="s">
        <v>2511</v>
      </c>
      <c r="K18" s="18" t="s">
        <v>2519</v>
      </c>
      <c r="L18" s="21" t="s">
        <v>2520</v>
      </c>
      <c r="M18" s="18" t="s">
        <v>2521</v>
      </c>
      <c r="N18" s="18" t="s">
        <v>2522</v>
      </c>
      <c r="O18" s="22" t="n">
        <v>0.0146875</v>
      </c>
      <c r="P18" s="17" t="n">
        <v>0.00362847222222222</v>
      </c>
    </row>
    <row r="19" customFormat="false" ht="13.2" hidden="false" customHeight="false" outlineLevel="0" collapsed="false">
      <c r="A19" s="18" t="s">
        <v>2523</v>
      </c>
      <c r="B19" s="18" t="s">
        <v>572</v>
      </c>
      <c r="C19" s="19" t="s">
        <v>2524</v>
      </c>
      <c r="D19" s="19" t="s">
        <v>202</v>
      </c>
      <c r="E19" s="18" t="s">
        <v>85</v>
      </c>
      <c r="F19" s="19" t="s">
        <v>3201</v>
      </c>
      <c r="G19" s="18" t="s">
        <v>24</v>
      </c>
      <c r="H19" s="14" t="s">
        <v>25</v>
      </c>
      <c r="I19" s="18" t="n">
        <v>16</v>
      </c>
      <c r="J19" s="18" t="s">
        <v>2511</v>
      </c>
      <c r="K19" s="18" t="s">
        <v>2506</v>
      </c>
      <c r="L19" s="21" t="s">
        <v>2424</v>
      </c>
      <c r="M19" s="18" t="s">
        <v>749</v>
      </c>
      <c r="N19" s="18" t="s">
        <v>2310</v>
      </c>
      <c r="O19" s="22" t="n">
        <v>0.0146875</v>
      </c>
      <c r="P19" s="17" t="n">
        <v>0.00362847222222222</v>
      </c>
    </row>
    <row r="20" customFormat="false" ht="13.2" hidden="false" customHeight="false" outlineLevel="0" collapsed="false">
      <c r="A20" s="18" t="s">
        <v>2539</v>
      </c>
      <c r="B20" s="18" t="s">
        <v>698</v>
      </c>
      <c r="C20" s="19" t="s">
        <v>1516</v>
      </c>
      <c r="D20" s="19" t="s">
        <v>58</v>
      </c>
      <c r="E20" s="18" t="s">
        <v>870</v>
      </c>
      <c r="F20" s="19" t="s">
        <v>2540</v>
      </c>
      <c r="G20" s="18" t="s">
        <v>24</v>
      </c>
      <c r="H20" s="18" t="s">
        <v>432</v>
      </c>
      <c r="I20" s="18" t="n">
        <v>17</v>
      </c>
      <c r="J20" s="18" t="s">
        <v>2536</v>
      </c>
      <c r="K20" s="18" t="s">
        <v>2511</v>
      </c>
      <c r="L20" s="21" t="s">
        <v>2541</v>
      </c>
      <c r="M20" s="18" t="s">
        <v>2542</v>
      </c>
      <c r="N20" s="18" t="s">
        <v>2424</v>
      </c>
      <c r="O20" s="22" t="n">
        <v>0.0147800925925926</v>
      </c>
      <c r="P20" s="17" t="n">
        <v>0.00363773148148148</v>
      </c>
    </row>
    <row r="21" customFormat="false" ht="13.2" hidden="false" customHeight="false" outlineLevel="0" collapsed="false">
      <c r="A21" s="18" t="s">
        <v>2622</v>
      </c>
      <c r="B21" s="18" t="s">
        <v>2623</v>
      </c>
      <c r="C21" s="19" t="s">
        <v>2624</v>
      </c>
      <c r="D21" s="19" t="s">
        <v>911</v>
      </c>
      <c r="E21" s="18" t="s">
        <v>151</v>
      </c>
      <c r="F21" s="19" t="s">
        <v>1384</v>
      </c>
      <c r="G21" s="18" t="s">
        <v>24</v>
      </c>
      <c r="H21" s="20" t="s">
        <v>345</v>
      </c>
      <c r="I21" s="18" t="n">
        <v>18</v>
      </c>
      <c r="J21" s="18" t="s">
        <v>2625</v>
      </c>
      <c r="K21" s="18" t="s">
        <v>2626</v>
      </c>
      <c r="L21" s="21" t="s">
        <v>2627</v>
      </c>
      <c r="M21" s="18" t="s">
        <v>1028</v>
      </c>
      <c r="N21" s="18" t="s">
        <v>2181</v>
      </c>
      <c r="O21" s="22" t="n">
        <v>0.0157060185185185</v>
      </c>
      <c r="P21" s="17" t="n">
        <v>0.00373032407407407</v>
      </c>
    </row>
    <row r="22" customFormat="false" ht="13.2" hidden="false" customHeight="false" outlineLevel="0" collapsed="false">
      <c r="A22" s="18" t="s">
        <v>2768</v>
      </c>
      <c r="B22" s="18" t="s">
        <v>713</v>
      </c>
      <c r="C22" s="19" t="s">
        <v>2769</v>
      </c>
      <c r="D22" s="19" t="s">
        <v>159</v>
      </c>
      <c r="E22" s="18" t="s">
        <v>257</v>
      </c>
      <c r="F22" s="19" t="s">
        <v>1384</v>
      </c>
      <c r="G22" s="18" t="s">
        <v>24</v>
      </c>
      <c r="H22" s="20" t="s">
        <v>135</v>
      </c>
      <c r="I22" s="18" t="n">
        <v>19</v>
      </c>
      <c r="J22" s="18" t="s">
        <v>2770</v>
      </c>
      <c r="K22" s="18" t="s">
        <v>2771</v>
      </c>
      <c r="L22" s="21" t="s">
        <v>2772</v>
      </c>
      <c r="M22" s="18" t="s">
        <v>2689</v>
      </c>
      <c r="N22" s="18" t="s">
        <v>2773</v>
      </c>
      <c r="O22" s="22" t="n">
        <v>0.0173032407407407</v>
      </c>
      <c r="P22" s="17" t="n">
        <v>0.0038900462962963</v>
      </c>
    </row>
    <row r="23" customFormat="false" ht="13.2" hidden="false" customHeight="false" outlineLevel="0" collapsed="false">
      <c r="A23" s="18" t="s">
        <v>2820</v>
      </c>
      <c r="B23" s="18" t="s">
        <v>934</v>
      </c>
      <c r="C23" s="19" t="s">
        <v>2821</v>
      </c>
      <c r="D23" s="19" t="s">
        <v>21</v>
      </c>
      <c r="E23" s="18" t="s">
        <v>248</v>
      </c>
      <c r="F23" s="19" t="s">
        <v>3202</v>
      </c>
      <c r="G23" s="18" t="s">
        <v>24</v>
      </c>
      <c r="H23" s="20" t="s">
        <v>135</v>
      </c>
      <c r="I23" s="18" t="n">
        <v>20</v>
      </c>
      <c r="J23" s="18" t="s">
        <v>2823</v>
      </c>
      <c r="K23" s="18" t="s">
        <v>2824</v>
      </c>
      <c r="L23" s="21" t="s">
        <v>2825</v>
      </c>
      <c r="M23" s="18" t="s">
        <v>2328</v>
      </c>
      <c r="N23" s="18" t="s">
        <v>2754</v>
      </c>
      <c r="O23" s="22" t="n">
        <v>0.0182523148148148</v>
      </c>
      <c r="P23" s="17" t="n">
        <v>0.0039849537037037</v>
      </c>
    </row>
    <row r="24" customFormat="false" ht="13.2" hidden="false" customHeight="false" outlineLevel="0" collapsed="false">
      <c r="A24" s="18" t="s">
        <v>2864</v>
      </c>
      <c r="B24" s="18" t="s">
        <v>2865</v>
      </c>
      <c r="C24" s="19" t="s">
        <v>2866</v>
      </c>
      <c r="D24" s="19" t="s">
        <v>194</v>
      </c>
      <c r="E24" s="18" t="s">
        <v>279</v>
      </c>
      <c r="F24" s="19" t="s">
        <v>2867</v>
      </c>
      <c r="G24" s="18" t="s">
        <v>24</v>
      </c>
      <c r="H24" s="14" t="s">
        <v>25</v>
      </c>
      <c r="I24" s="18" t="n">
        <v>21</v>
      </c>
      <c r="J24" s="18" t="s">
        <v>2868</v>
      </c>
      <c r="K24" s="18" t="s">
        <v>2869</v>
      </c>
      <c r="L24" s="21" t="s">
        <v>2355</v>
      </c>
      <c r="M24" s="18" t="s">
        <v>2870</v>
      </c>
      <c r="N24" s="18" t="s">
        <v>2871</v>
      </c>
      <c r="O24" s="22" t="n">
        <v>0.0187847222222222</v>
      </c>
      <c r="P24" s="17" t="n">
        <v>0.00403819444444444</v>
      </c>
    </row>
    <row r="25" customFormat="false" ht="13.2" hidden="false" customHeight="false" outlineLevel="0" collapsed="false">
      <c r="A25" s="18" t="s">
        <v>2872</v>
      </c>
      <c r="B25" s="18" t="s">
        <v>588</v>
      </c>
      <c r="C25" s="19" t="s">
        <v>2873</v>
      </c>
      <c r="D25" s="19" t="s">
        <v>2874</v>
      </c>
      <c r="E25" s="18" t="s">
        <v>663</v>
      </c>
      <c r="F25" s="19" t="s">
        <v>2875</v>
      </c>
      <c r="G25" s="18" t="s">
        <v>24</v>
      </c>
      <c r="H25" s="18" t="s">
        <v>503</v>
      </c>
      <c r="I25" s="18" t="n">
        <v>22</v>
      </c>
      <c r="J25" s="18" t="s">
        <v>2868</v>
      </c>
      <c r="K25" s="18" t="s">
        <v>2876</v>
      </c>
      <c r="L25" s="21" t="s">
        <v>2877</v>
      </c>
      <c r="M25" s="18" t="s">
        <v>2336</v>
      </c>
      <c r="N25" s="18" t="s">
        <v>2878</v>
      </c>
      <c r="O25" s="22" t="n">
        <v>0.0187847222222222</v>
      </c>
      <c r="P25" s="17" t="n">
        <v>0.00403819444444444</v>
      </c>
    </row>
    <row r="26" customFormat="false" ht="13.2" hidden="false" customHeight="false" outlineLevel="0" collapsed="false">
      <c r="A26" s="18" t="s">
        <v>2960</v>
      </c>
      <c r="B26" s="18" t="s">
        <v>581</v>
      </c>
      <c r="C26" s="19" t="s">
        <v>2961</v>
      </c>
      <c r="D26" s="19" t="s">
        <v>2962</v>
      </c>
      <c r="E26" s="18" t="s">
        <v>431</v>
      </c>
      <c r="F26" s="19" t="s">
        <v>1480</v>
      </c>
      <c r="G26" s="18" t="s">
        <v>24</v>
      </c>
      <c r="H26" s="18" t="s">
        <v>503</v>
      </c>
      <c r="I26" s="18" t="n">
        <v>23</v>
      </c>
      <c r="J26" s="18" t="s">
        <v>2963</v>
      </c>
      <c r="K26" s="18" t="s">
        <v>2964</v>
      </c>
      <c r="L26" s="21" t="s">
        <v>2965</v>
      </c>
      <c r="M26" s="18" t="s">
        <v>2892</v>
      </c>
      <c r="N26" s="18" t="s">
        <v>2812</v>
      </c>
      <c r="O26" s="22" t="n">
        <v>0.0203472222222222</v>
      </c>
      <c r="P26" s="17" t="n">
        <v>0.00419444444444444</v>
      </c>
    </row>
    <row r="27" customFormat="false" ht="13.2" hidden="false" customHeight="false" outlineLevel="0" collapsed="false">
      <c r="A27" s="18" t="s">
        <v>2973</v>
      </c>
      <c r="B27" s="18" t="s">
        <v>650</v>
      </c>
      <c r="C27" s="19" t="s">
        <v>2974</v>
      </c>
      <c r="D27" s="19" t="s">
        <v>2614</v>
      </c>
      <c r="E27" s="18" t="s">
        <v>248</v>
      </c>
      <c r="F27" s="19" t="s">
        <v>2875</v>
      </c>
      <c r="G27" s="18" t="s">
        <v>24</v>
      </c>
      <c r="H27" s="18" t="s">
        <v>503</v>
      </c>
      <c r="I27" s="18" t="n">
        <v>24</v>
      </c>
      <c r="J27" s="18" t="s">
        <v>2975</v>
      </c>
      <c r="K27" s="18" t="s">
        <v>2976</v>
      </c>
      <c r="L27" s="21" t="s">
        <v>2965</v>
      </c>
      <c r="M27" s="18" t="s">
        <v>2031</v>
      </c>
      <c r="N27" s="18" t="s">
        <v>2977</v>
      </c>
      <c r="O27" s="22" t="n">
        <v>0.0206828703703704</v>
      </c>
      <c r="P27" s="17" t="n">
        <v>0.00422800925925926</v>
      </c>
    </row>
    <row r="28" customFormat="false" ht="13.2" hidden="false" customHeight="false" outlineLevel="0" collapsed="false">
      <c r="A28" s="18" t="s">
        <v>2991</v>
      </c>
      <c r="B28" s="18" t="s">
        <v>803</v>
      </c>
      <c r="C28" s="19" t="s">
        <v>2992</v>
      </c>
      <c r="D28" s="19" t="s">
        <v>2993</v>
      </c>
      <c r="E28" s="18" t="s">
        <v>2994</v>
      </c>
      <c r="F28" s="19" t="s">
        <v>1206</v>
      </c>
      <c r="G28" s="18" t="s">
        <v>24</v>
      </c>
      <c r="H28" s="20" t="s">
        <v>345</v>
      </c>
      <c r="I28" s="18" t="n">
        <v>25</v>
      </c>
      <c r="J28" s="18" t="s">
        <v>2995</v>
      </c>
      <c r="K28" s="18" t="s">
        <v>2996</v>
      </c>
      <c r="L28" s="21" t="s">
        <v>2997</v>
      </c>
      <c r="M28" s="18" t="s">
        <v>2998</v>
      </c>
      <c r="N28" s="18" t="s">
        <v>2889</v>
      </c>
      <c r="O28" s="22" t="n">
        <v>0.0215277777777778</v>
      </c>
      <c r="P28" s="17" t="n">
        <v>0.0043125</v>
      </c>
    </row>
    <row r="29" customFormat="false" ht="13.2" hidden="false" customHeight="false" outlineLevel="0" collapsed="false">
      <c r="A29" s="18" t="s">
        <v>3005</v>
      </c>
      <c r="B29" s="18" t="s">
        <v>789</v>
      </c>
      <c r="C29" s="19" t="s">
        <v>2241</v>
      </c>
      <c r="D29" s="19" t="s">
        <v>3006</v>
      </c>
      <c r="E29" s="18" t="s">
        <v>2577</v>
      </c>
      <c r="F29" s="19" t="s">
        <v>2242</v>
      </c>
      <c r="G29" s="18" t="s">
        <v>24</v>
      </c>
      <c r="H29" s="14" t="s">
        <v>25</v>
      </c>
      <c r="I29" s="18" t="n">
        <v>26</v>
      </c>
      <c r="J29" s="18" t="s">
        <v>3002</v>
      </c>
      <c r="K29" s="18" t="s">
        <v>3007</v>
      </c>
      <c r="L29" s="21" t="s">
        <v>3008</v>
      </c>
      <c r="M29" s="18" t="s">
        <v>1810</v>
      </c>
      <c r="N29" s="18" t="s">
        <v>2941</v>
      </c>
      <c r="O29" s="22" t="n">
        <v>0.0219560185185185</v>
      </c>
      <c r="P29" s="17" t="n">
        <v>0.00435532407407407</v>
      </c>
    </row>
    <row r="30" customFormat="false" ht="13.2" hidden="false" customHeight="false" outlineLevel="0" collapsed="false">
      <c r="A30" s="18" t="s">
        <v>3036</v>
      </c>
      <c r="B30" s="18" t="s">
        <v>566</v>
      </c>
      <c r="C30" s="19" t="s">
        <v>3037</v>
      </c>
      <c r="D30" s="19" t="s">
        <v>3038</v>
      </c>
      <c r="E30" s="18" t="s">
        <v>401</v>
      </c>
      <c r="F30" s="19" t="s">
        <v>1206</v>
      </c>
      <c r="G30" s="18" t="s">
        <v>24</v>
      </c>
      <c r="H30" s="20" t="s">
        <v>135</v>
      </c>
      <c r="I30" s="18" t="n">
        <v>27</v>
      </c>
      <c r="J30" s="18" t="s">
        <v>3039</v>
      </c>
      <c r="K30" s="18" t="s">
        <v>3040</v>
      </c>
      <c r="L30" s="21" t="s">
        <v>3041</v>
      </c>
      <c r="M30" s="18" t="s">
        <v>1896</v>
      </c>
      <c r="N30" s="18" t="s">
        <v>3042</v>
      </c>
      <c r="O30" s="22" t="n">
        <v>0.0224189814814815</v>
      </c>
      <c r="P30" s="17" t="n">
        <v>0.00440162037037037</v>
      </c>
    </row>
    <row r="31" customFormat="false" ht="13.2" hidden="false" customHeight="false" outlineLevel="0" collapsed="false">
      <c r="A31" s="18" t="s">
        <v>3043</v>
      </c>
      <c r="B31" s="18" t="s">
        <v>781</v>
      </c>
      <c r="C31" s="19" t="s">
        <v>3037</v>
      </c>
      <c r="D31" s="19" t="s">
        <v>2636</v>
      </c>
      <c r="E31" s="18" t="s">
        <v>3044</v>
      </c>
      <c r="F31" s="19" t="s">
        <v>1206</v>
      </c>
      <c r="G31" s="18" t="s">
        <v>24</v>
      </c>
      <c r="H31" s="14" t="s">
        <v>25</v>
      </c>
      <c r="I31" s="18" t="n">
        <v>28</v>
      </c>
      <c r="J31" s="18" t="s">
        <v>3039</v>
      </c>
      <c r="K31" s="18" t="s">
        <v>3040</v>
      </c>
      <c r="L31" s="21" t="s">
        <v>3041</v>
      </c>
      <c r="M31" s="18" t="s">
        <v>413</v>
      </c>
      <c r="N31" s="18" t="s">
        <v>3042</v>
      </c>
      <c r="O31" s="22" t="n">
        <v>0.0224189814814815</v>
      </c>
      <c r="P31" s="17" t="n">
        <v>0.00440162037037037</v>
      </c>
    </row>
    <row r="32" customFormat="false" ht="13.2" hidden="false" customHeight="false" outlineLevel="0" collapsed="false">
      <c r="A32" s="18" t="s">
        <v>3052</v>
      </c>
      <c r="B32" s="18" t="s">
        <v>658</v>
      </c>
      <c r="C32" s="19" t="s">
        <v>3053</v>
      </c>
      <c r="D32" s="19" t="s">
        <v>3054</v>
      </c>
      <c r="E32" s="18" t="s">
        <v>70</v>
      </c>
      <c r="F32" s="19" t="s">
        <v>1384</v>
      </c>
      <c r="G32" s="18" t="s">
        <v>24</v>
      </c>
      <c r="H32" s="20" t="s">
        <v>345</v>
      </c>
      <c r="I32" s="18" t="n">
        <v>29</v>
      </c>
      <c r="J32" s="18" t="s">
        <v>3055</v>
      </c>
      <c r="K32" s="18" t="s">
        <v>3056</v>
      </c>
      <c r="L32" s="21" t="s">
        <v>3057</v>
      </c>
      <c r="M32" s="18" t="s">
        <v>2144</v>
      </c>
      <c r="N32" s="18" t="s">
        <v>3058</v>
      </c>
      <c r="O32" s="22" t="n">
        <v>0.023125</v>
      </c>
      <c r="P32" s="17" t="n">
        <v>0.00447222222222222</v>
      </c>
    </row>
    <row r="33" customFormat="false" ht="13.2" hidden="false" customHeight="false" outlineLevel="0" collapsed="false">
      <c r="A33" s="18" t="s">
        <v>3099</v>
      </c>
      <c r="B33" s="18" t="s">
        <v>611</v>
      </c>
      <c r="C33" s="19" t="s">
        <v>3100</v>
      </c>
      <c r="D33" s="19" t="s">
        <v>1699</v>
      </c>
      <c r="E33" s="18" t="s">
        <v>767</v>
      </c>
      <c r="F33" s="19" t="s">
        <v>1384</v>
      </c>
      <c r="G33" s="18" t="s">
        <v>24</v>
      </c>
      <c r="H33" s="18" t="s">
        <v>601</v>
      </c>
      <c r="I33" s="18" t="n">
        <v>30</v>
      </c>
      <c r="J33" s="18" t="s">
        <v>3101</v>
      </c>
      <c r="K33" s="18" t="s">
        <v>3102</v>
      </c>
      <c r="L33" s="21" t="s">
        <v>3103</v>
      </c>
      <c r="M33" s="18" t="s">
        <v>2211</v>
      </c>
      <c r="N33" s="18" t="s">
        <v>3104</v>
      </c>
      <c r="O33" s="22" t="n">
        <v>0.0247685185185185</v>
      </c>
      <c r="P33" s="17" t="n">
        <v>0.00463657407407407</v>
      </c>
    </row>
    <row r="34" customFormat="false" ht="13.2" hidden="false" customHeight="false" outlineLevel="0" collapsed="false">
      <c r="A34" s="18" t="s">
        <v>3136</v>
      </c>
      <c r="B34" s="18" t="s">
        <v>721</v>
      </c>
      <c r="C34" s="19" t="s">
        <v>2992</v>
      </c>
      <c r="D34" s="19" t="s">
        <v>2009</v>
      </c>
      <c r="E34" s="18" t="s">
        <v>133</v>
      </c>
      <c r="F34" s="19" t="s">
        <v>1206</v>
      </c>
      <c r="G34" s="18" t="s">
        <v>24</v>
      </c>
      <c r="H34" s="18" t="s">
        <v>601</v>
      </c>
      <c r="I34" s="18" t="n">
        <v>31</v>
      </c>
      <c r="J34" s="18" t="s">
        <v>3131</v>
      </c>
      <c r="K34" s="18" t="s">
        <v>3132</v>
      </c>
      <c r="L34" s="21" t="s">
        <v>3133</v>
      </c>
      <c r="M34" s="18" t="s">
        <v>3137</v>
      </c>
      <c r="N34" s="18" t="s">
        <v>3135</v>
      </c>
      <c r="O34" s="22" t="n">
        <v>0.0262152777777778</v>
      </c>
      <c r="P34" s="17" t="n">
        <v>0.00478125</v>
      </c>
    </row>
    <row r="35" customFormat="false" ht="13.8" hidden="false" customHeight="false" outlineLevel="0" collapsed="false"/>
    <row r="36" customFormat="false" ht="13.8" hidden="false" customHeight="false" outlineLevel="0" collapsed="false">
      <c r="A36" s="53" t="s">
        <v>2</v>
      </c>
      <c r="B36" s="54" t="s">
        <v>3</v>
      </c>
      <c r="C36" s="55" t="s">
        <v>4</v>
      </c>
      <c r="D36" s="55" t="s">
        <v>5</v>
      </c>
      <c r="E36" s="54" t="s">
        <v>6</v>
      </c>
      <c r="F36" s="56" t="s">
        <v>7</v>
      </c>
      <c r="G36" s="54" t="s">
        <v>8</v>
      </c>
      <c r="H36" s="54" t="s">
        <v>9</v>
      </c>
      <c r="I36" s="54" t="s">
        <v>10</v>
      </c>
      <c r="J36" s="54" t="s">
        <v>11</v>
      </c>
      <c r="K36" s="54" t="s">
        <v>12</v>
      </c>
      <c r="L36" s="57" t="s">
        <v>13</v>
      </c>
      <c r="M36" s="57" t="s">
        <v>14</v>
      </c>
      <c r="N36" s="58" t="s">
        <v>15</v>
      </c>
      <c r="O36" s="57" t="s">
        <v>16</v>
      </c>
      <c r="P36" s="59" t="s">
        <v>17</v>
      </c>
    </row>
    <row r="37" customFormat="false" ht="13.8" hidden="false" customHeight="false" outlineLevel="0" collapsed="false">
      <c r="A37" s="18" t="s">
        <v>1204</v>
      </c>
      <c r="B37" s="18" t="s">
        <v>596</v>
      </c>
      <c r="C37" s="19" t="s">
        <v>1205</v>
      </c>
      <c r="D37" s="19" t="s">
        <v>238</v>
      </c>
      <c r="E37" s="18" t="s">
        <v>263</v>
      </c>
      <c r="F37" s="19" t="s">
        <v>1206</v>
      </c>
      <c r="G37" s="18" t="s">
        <v>24</v>
      </c>
      <c r="H37" s="14" t="s">
        <v>25</v>
      </c>
      <c r="I37" s="18" t="n">
        <v>1</v>
      </c>
      <c r="J37" s="18" t="s">
        <v>1207</v>
      </c>
      <c r="K37" s="18" t="s">
        <v>1202</v>
      </c>
      <c r="L37" s="21" t="s">
        <v>1194</v>
      </c>
      <c r="M37" s="18" t="s">
        <v>1208</v>
      </c>
      <c r="N37" s="18" t="s">
        <v>1025</v>
      </c>
      <c r="O37" s="22" t="n">
        <v>0.0072800925925926</v>
      </c>
      <c r="P37" s="17" t="n">
        <v>0.00288773148148148</v>
      </c>
    </row>
    <row r="38" customFormat="false" ht="13.2" hidden="false" customHeight="false" outlineLevel="0" collapsed="false">
      <c r="A38" s="18" t="s">
        <v>1294</v>
      </c>
      <c r="B38" s="18" t="s">
        <v>475</v>
      </c>
      <c r="C38" s="19" t="s">
        <v>1295</v>
      </c>
      <c r="D38" s="19" t="s">
        <v>132</v>
      </c>
      <c r="E38" s="18" t="s">
        <v>52</v>
      </c>
      <c r="F38" s="19" t="s">
        <v>1296</v>
      </c>
      <c r="G38" s="18" t="s">
        <v>24</v>
      </c>
      <c r="H38" s="14" t="s">
        <v>25</v>
      </c>
      <c r="I38" s="18" t="n">
        <v>2</v>
      </c>
      <c r="J38" s="18" t="s">
        <v>1297</v>
      </c>
      <c r="K38" s="18" t="s">
        <v>1283</v>
      </c>
      <c r="L38" s="21" t="s">
        <v>1298</v>
      </c>
      <c r="M38" s="18" t="s">
        <v>1299</v>
      </c>
      <c r="N38" s="18" t="s">
        <v>1126</v>
      </c>
      <c r="O38" s="22" t="n">
        <v>0.00783564814814815</v>
      </c>
      <c r="P38" s="17" t="n">
        <v>0.00294328703703704</v>
      </c>
    </row>
    <row r="39" customFormat="false" ht="13.2" hidden="false" customHeight="false" outlineLevel="0" collapsed="false">
      <c r="A39" s="18" t="s">
        <v>1314</v>
      </c>
      <c r="B39" s="18" t="s">
        <v>627</v>
      </c>
      <c r="C39" s="19" t="s">
        <v>1315</v>
      </c>
      <c r="D39" s="19" t="s">
        <v>202</v>
      </c>
      <c r="E39" s="18" t="s">
        <v>52</v>
      </c>
      <c r="F39" s="19" t="s">
        <v>1316</v>
      </c>
      <c r="G39" s="18" t="s">
        <v>24</v>
      </c>
      <c r="H39" s="14" t="s">
        <v>25</v>
      </c>
      <c r="I39" s="18" t="n">
        <v>3</v>
      </c>
      <c r="J39" s="18" t="s">
        <v>1317</v>
      </c>
      <c r="K39" s="18" t="s">
        <v>1282</v>
      </c>
      <c r="L39" s="21" t="s">
        <v>1274</v>
      </c>
      <c r="M39" s="18" t="s">
        <v>1318</v>
      </c>
      <c r="N39" s="18" t="s">
        <v>1059</v>
      </c>
      <c r="O39" s="22" t="n">
        <v>0.00789351851851852</v>
      </c>
      <c r="P39" s="17" t="n">
        <v>0.00294907407407407</v>
      </c>
    </row>
    <row r="40" customFormat="false" ht="13.2" hidden="false" customHeight="false" outlineLevel="0" collapsed="false">
      <c r="A40" s="18" t="s">
        <v>1382</v>
      </c>
      <c r="B40" s="18" t="s">
        <v>533</v>
      </c>
      <c r="C40" s="19" t="s">
        <v>1383</v>
      </c>
      <c r="D40" s="19" t="s">
        <v>150</v>
      </c>
      <c r="E40" s="18" t="s">
        <v>78</v>
      </c>
      <c r="F40" s="19" t="s">
        <v>1384</v>
      </c>
      <c r="G40" s="18" t="s">
        <v>24</v>
      </c>
      <c r="H40" s="14" t="s">
        <v>25</v>
      </c>
      <c r="I40" s="18" t="n">
        <v>4</v>
      </c>
      <c r="J40" s="18" t="s">
        <v>1385</v>
      </c>
      <c r="K40" s="18" t="s">
        <v>1386</v>
      </c>
      <c r="L40" s="21" t="s">
        <v>1284</v>
      </c>
      <c r="M40" s="18" t="s">
        <v>1387</v>
      </c>
      <c r="N40" s="18" t="s">
        <v>1250</v>
      </c>
      <c r="O40" s="22" t="n">
        <v>0.00821759259259259</v>
      </c>
      <c r="P40" s="17" t="n">
        <v>0.00298148148148148</v>
      </c>
    </row>
    <row r="41" customFormat="false" ht="13.2" hidden="false" customHeight="false" outlineLevel="0" collapsed="false">
      <c r="A41" s="18" t="s">
        <v>1705</v>
      </c>
      <c r="B41" s="18" t="s">
        <v>1706</v>
      </c>
      <c r="C41" s="19" t="s">
        <v>1707</v>
      </c>
      <c r="D41" s="19" t="s">
        <v>1708</v>
      </c>
      <c r="E41" s="18" t="s">
        <v>111</v>
      </c>
      <c r="F41" s="19" t="s">
        <v>3199</v>
      </c>
      <c r="G41" s="18" t="s">
        <v>24</v>
      </c>
      <c r="H41" s="14" t="s">
        <v>25</v>
      </c>
      <c r="I41" s="18" t="n">
        <v>5</v>
      </c>
      <c r="J41" s="18" t="s">
        <v>1710</v>
      </c>
      <c r="K41" s="18" t="s">
        <v>1711</v>
      </c>
      <c r="L41" s="21" t="s">
        <v>1712</v>
      </c>
      <c r="M41" s="18" t="s">
        <v>192</v>
      </c>
      <c r="N41" s="18" t="s">
        <v>1713</v>
      </c>
      <c r="O41" s="22" t="n">
        <v>0.00976851851851852</v>
      </c>
      <c r="P41" s="17" t="n">
        <v>0.00313657407407407</v>
      </c>
    </row>
    <row r="42" customFormat="false" ht="13.2" hidden="false" customHeight="false" outlineLevel="0" collapsed="false">
      <c r="A42" s="18" t="s">
        <v>1714</v>
      </c>
      <c r="B42" s="18" t="s">
        <v>1715</v>
      </c>
      <c r="C42" s="19" t="s">
        <v>1716</v>
      </c>
      <c r="D42" s="19" t="s">
        <v>202</v>
      </c>
      <c r="E42" s="18" t="s">
        <v>767</v>
      </c>
      <c r="F42" s="19" t="s">
        <v>1384</v>
      </c>
      <c r="G42" s="18" t="s">
        <v>24</v>
      </c>
      <c r="H42" s="20" t="s">
        <v>135</v>
      </c>
      <c r="I42" s="18" t="n">
        <v>6</v>
      </c>
      <c r="J42" s="18" t="s">
        <v>1717</v>
      </c>
      <c r="K42" s="18" t="s">
        <v>1718</v>
      </c>
      <c r="L42" s="21" t="s">
        <v>1719</v>
      </c>
      <c r="M42" s="18" t="s">
        <v>1720</v>
      </c>
      <c r="N42" s="18" t="s">
        <v>1503</v>
      </c>
      <c r="O42" s="22" t="n">
        <v>0.00978009259259259</v>
      </c>
      <c r="P42" s="17" t="n">
        <v>0.00313773148148148</v>
      </c>
    </row>
    <row r="43" customFormat="false" ht="13.2" hidden="false" customHeight="false" outlineLevel="0" collapsed="false">
      <c r="A43" s="18" t="s">
        <v>1789</v>
      </c>
      <c r="B43" s="18" t="s">
        <v>675</v>
      </c>
      <c r="C43" s="19" t="s">
        <v>1790</v>
      </c>
      <c r="D43" s="19" t="s">
        <v>300</v>
      </c>
      <c r="E43" s="18" t="s">
        <v>103</v>
      </c>
      <c r="F43" s="19" t="s">
        <v>1384</v>
      </c>
      <c r="G43" s="18" t="s">
        <v>24</v>
      </c>
      <c r="H43" s="14" t="s">
        <v>25</v>
      </c>
      <c r="I43" s="18" t="n">
        <v>7</v>
      </c>
      <c r="J43" s="18" t="s">
        <v>1791</v>
      </c>
      <c r="K43" s="18" t="s">
        <v>1768</v>
      </c>
      <c r="L43" s="21" t="s">
        <v>1769</v>
      </c>
      <c r="M43" s="18" t="s">
        <v>1792</v>
      </c>
      <c r="N43" s="18" t="s">
        <v>1793</v>
      </c>
      <c r="O43" s="22" t="n">
        <v>0.010150462962963</v>
      </c>
      <c r="P43" s="17" t="n">
        <v>0.00317476851851852</v>
      </c>
    </row>
    <row r="44" customFormat="false" ht="13.2" hidden="false" customHeight="false" outlineLevel="0" collapsed="false">
      <c r="A44" s="18" t="s">
        <v>2100</v>
      </c>
      <c r="B44" s="18" t="s">
        <v>2101</v>
      </c>
      <c r="C44" s="19" t="s">
        <v>2102</v>
      </c>
      <c r="D44" s="19" t="s">
        <v>21</v>
      </c>
      <c r="E44" s="18" t="s">
        <v>33</v>
      </c>
      <c r="F44" s="19" t="s">
        <v>1384</v>
      </c>
      <c r="G44" s="18" t="s">
        <v>24</v>
      </c>
      <c r="H44" s="14" t="s">
        <v>25</v>
      </c>
      <c r="I44" s="18" t="n">
        <v>8</v>
      </c>
      <c r="J44" s="18" t="s">
        <v>2103</v>
      </c>
      <c r="K44" s="18" t="s">
        <v>2104</v>
      </c>
      <c r="L44" s="21" t="s">
        <v>2105</v>
      </c>
      <c r="M44" s="18" t="s">
        <v>2106</v>
      </c>
      <c r="N44" s="18" t="s">
        <v>2107</v>
      </c>
      <c r="O44" s="22" t="n">
        <v>0.0121296296296296</v>
      </c>
      <c r="P44" s="17" t="n">
        <v>0.00337268518518519</v>
      </c>
    </row>
    <row r="45" customFormat="false" ht="13.2" hidden="false" customHeight="false" outlineLevel="0" collapsed="false">
      <c r="A45" s="18" t="s">
        <v>2240</v>
      </c>
      <c r="B45" s="18" t="s">
        <v>682</v>
      </c>
      <c r="C45" s="19" t="s">
        <v>2241</v>
      </c>
      <c r="D45" s="19" t="s">
        <v>400</v>
      </c>
      <c r="E45" s="18" t="s">
        <v>334</v>
      </c>
      <c r="F45" s="19" t="s">
        <v>2242</v>
      </c>
      <c r="G45" s="18" t="s">
        <v>24</v>
      </c>
      <c r="H45" s="20" t="s">
        <v>135</v>
      </c>
      <c r="I45" s="18" t="n">
        <v>9</v>
      </c>
      <c r="J45" s="18" t="s">
        <v>2243</v>
      </c>
      <c r="K45" s="18" t="s">
        <v>2244</v>
      </c>
      <c r="L45" s="21" t="s">
        <v>2245</v>
      </c>
      <c r="M45" s="18" t="s">
        <v>1191</v>
      </c>
      <c r="N45" s="18" t="s">
        <v>1907</v>
      </c>
      <c r="O45" s="22" t="n">
        <v>0.0130208333333333</v>
      </c>
      <c r="P45" s="17" t="n">
        <v>0.00346180555555556</v>
      </c>
    </row>
    <row r="46" customFormat="false" ht="13.2" hidden="false" customHeight="false" outlineLevel="0" collapsed="false">
      <c r="A46" s="18" t="s">
        <v>2413</v>
      </c>
      <c r="B46" s="18" t="s">
        <v>2414</v>
      </c>
      <c r="C46" s="19" t="s">
        <v>2415</v>
      </c>
      <c r="D46" s="19" t="s">
        <v>308</v>
      </c>
      <c r="E46" s="18" t="s">
        <v>151</v>
      </c>
      <c r="F46" s="19" t="s">
        <v>1384</v>
      </c>
      <c r="G46" s="18" t="s">
        <v>24</v>
      </c>
      <c r="H46" s="14" t="s">
        <v>25</v>
      </c>
      <c r="I46" s="18" t="n">
        <v>10</v>
      </c>
      <c r="J46" s="18" t="s">
        <v>2416</v>
      </c>
      <c r="K46" s="18" t="s">
        <v>2417</v>
      </c>
      <c r="L46" s="21" t="s">
        <v>2418</v>
      </c>
      <c r="M46" s="18" t="s">
        <v>2419</v>
      </c>
      <c r="N46" s="18" t="s">
        <v>2154</v>
      </c>
      <c r="O46" s="22" t="n">
        <v>0.0138310185185185</v>
      </c>
      <c r="P46" s="17" t="n">
        <v>0.00354282407407407</v>
      </c>
    </row>
    <row r="47" customFormat="false" ht="13.2" hidden="false" customHeight="false" outlineLevel="0" collapsed="false">
      <c r="A47" s="18" t="s">
        <v>2523</v>
      </c>
      <c r="B47" s="18" t="s">
        <v>572</v>
      </c>
      <c r="C47" s="19" t="s">
        <v>2524</v>
      </c>
      <c r="D47" s="19" t="s">
        <v>202</v>
      </c>
      <c r="E47" s="18" t="s">
        <v>85</v>
      </c>
      <c r="F47" s="19" t="s">
        <v>3201</v>
      </c>
      <c r="G47" s="18" t="s">
        <v>24</v>
      </c>
      <c r="H47" s="14" t="s">
        <v>25</v>
      </c>
      <c r="I47" s="18" t="n">
        <v>11</v>
      </c>
      <c r="J47" s="18" t="s">
        <v>2511</v>
      </c>
      <c r="K47" s="18" t="s">
        <v>2506</v>
      </c>
      <c r="L47" s="21" t="s">
        <v>2424</v>
      </c>
      <c r="M47" s="18" t="s">
        <v>749</v>
      </c>
      <c r="N47" s="18" t="s">
        <v>2310</v>
      </c>
      <c r="O47" s="22" t="n">
        <v>0.0146875</v>
      </c>
      <c r="P47" s="17" t="n">
        <v>0.00362847222222222</v>
      </c>
    </row>
    <row r="48" customFormat="false" ht="13.2" hidden="false" customHeight="false" outlineLevel="0" collapsed="false">
      <c r="A48" s="18" t="s">
        <v>2539</v>
      </c>
      <c r="B48" s="18" t="s">
        <v>698</v>
      </c>
      <c r="C48" s="19" t="s">
        <v>1516</v>
      </c>
      <c r="D48" s="19" t="s">
        <v>58</v>
      </c>
      <c r="E48" s="18" t="s">
        <v>870</v>
      </c>
      <c r="F48" s="19" t="s">
        <v>2540</v>
      </c>
      <c r="G48" s="18" t="s">
        <v>24</v>
      </c>
      <c r="H48" s="18" t="s">
        <v>432</v>
      </c>
      <c r="I48" s="18" t="n">
        <v>12</v>
      </c>
      <c r="J48" s="18" t="s">
        <v>2536</v>
      </c>
      <c r="K48" s="18" t="s">
        <v>2511</v>
      </c>
      <c r="L48" s="21" t="s">
        <v>2541</v>
      </c>
      <c r="M48" s="18" t="s">
        <v>2542</v>
      </c>
      <c r="N48" s="18" t="s">
        <v>2424</v>
      </c>
      <c r="O48" s="22" t="n">
        <v>0.0147800925925926</v>
      </c>
      <c r="P48" s="17" t="n">
        <v>0.00363773148148148</v>
      </c>
    </row>
    <row r="49" customFormat="false" ht="13.2" hidden="false" customHeight="false" outlineLevel="0" collapsed="false">
      <c r="A49" s="18" t="s">
        <v>2768</v>
      </c>
      <c r="B49" s="18" t="s">
        <v>713</v>
      </c>
      <c r="C49" s="19" t="s">
        <v>2769</v>
      </c>
      <c r="D49" s="19" t="s">
        <v>159</v>
      </c>
      <c r="E49" s="18" t="s">
        <v>257</v>
      </c>
      <c r="F49" s="19" t="s">
        <v>1384</v>
      </c>
      <c r="G49" s="18" t="s">
        <v>24</v>
      </c>
      <c r="H49" s="20" t="s">
        <v>135</v>
      </c>
      <c r="I49" s="18" t="n">
        <v>13</v>
      </c>
      <c r="J49" s="18" t="s">
        <v>2770</v>
      </c>
      <c r="K49" s="18" t="s">
        <v>2771</v>
      </c>
      <c r="L49" s="21" t="s">
        <v>2772</v>
      </c>
      <c r="M49" s="18" t="s">
        <v>2689</v>
      </c>
      <c r="N49" s="18" t="s">
        <v>2773</v>
      </c>
      <c r="O49" s="22" t="n">
        <v>0.0173032407407407</v>
      </c>
      <c r="P49" s="17" t="n">
        <v>0.0038900462962963</v>
      </c>
    </row>
    <row r="50" customFormat="false" ht="13.2" hidden="false" customHeight="false" outlineLevel="0" collapsed="false">
      <c r="A50" s="18" t="s">
        <v>2820</v>
      </c>
      <c r="B50" s="18" t="s">
        <v>934</v>
      </c>
      <c r="C50" s="19" t="s">
        <v>2821</v>
      </c>
      <c r="D50" s="19" t="s">
        <v>21</v>
      </c>
      <c r="E50" s="18" t="s">
        <v>248</v>
      </c>
      <c r="F50" s="19" t="s">
        <v>3202</v>
      </c>
      <c r="G50" s="18" t="s">
        <v>24</v>
      </c>
      <c r="H50" s="20" t="s">
        <v>135</v>
      </c>
      <c r="I50" s="18" t="n">
        <v>14</v>
      </c>
      <c r="J50" s="18" t="s">
        <v>2823</v>
      </c>
      <c r="K50" s="18" t="s">
        <v>2824</v>
      </c>
      <c r="L50" s="21" t="s">
        <v>2825</v>
      </c>
      <c r="M50" s="18" t="s">
        <v>2328</v>
      </c>
      <c r="N50" s="18" t="s">
        <v>2754</v>
      </c>
      <c r="O50" s="22" t="n">
        <v>0.0182523148148148</v>
      </c>
      <c r="P50" s="17" t="n">
        <v>0.0039849537037037</v>
      </c>
    </row>
    <row r="51" customFormat="false" ht="13.2" hidden="false" customHeight="false" outlineLevel="0" collapsed="false">
      <c r="A51" s="18" t="s">
        <v>2864</v>
      </c>
      <c r="B51" s="18" t="s">
        <v>2865</v>
      </c>
      <c r="C51" s="19" t="s">
        <v>2866</v>
      </c>
      <c r="D51" s="19" t="s">
        <v>194</v>
      </c>
      <c r="E51" s="18" t="s">
        <v>279</v>
      </c>
      <c r="F51" s="19" t="s">
        <v>2867</v>
      </c>
      <c r="G51" s="18" t="s">
        <v>24</v>
      </c>
      <c r="H51" s="14" t="s">
        <v>25</v>
      </c>
      <c r="I51" s="18" t="n">
        <v>15</v>
      </c>
      <c r="J51" s="18" t="s">
        <v>2868</v>
      </c>
      <c r="K51" s="18" t="s">
        <v>2869</v>
      </c>
      <c r="L51" s="21" t="s">
        <v>2355</v>
      </c>
      <c r="M51" s="18" t="s">
        <v>2870</v>
      </c>
      <c r="N51" s="18" t="s">
        <v>2871</v>
      </c>
      <c r="O51" s="22" t="n">
        <v>0.0187847222222222</v>
      </c>
      <c r="P51" s="17" t="n">
        <v>0.00403819444444444</v>
      </c>
    </row>
    <row r="52" customFormat="false" ht="13.2" hidden="false" customHeight="false" outlineLevel="0" collapsed="false">
      <c r="A52" s="18" t="s">
        <v>3005</v>
      </c>
      <c r="B52" s="18" t="s">
        <v>789</v>
      </c>
      <c r="C52" s="19" t="s">
        <v>2241</v>
      </c>
      <c r="D52" s="19" t="s">
        <v>3006</v>
      </c>
      <c r="E52" s="18" t="s">
        <v>2577</v>
      </c>
      <c r="F52" s="19" t="s">
        <v>2242</v>
      </c>
      <c r="G52" s="18" t="s">
        <v>24</v>
      </c>
      <c r="H52" s="14" t="s">
        <v>25</v>
      </c>
      <c r="I52" s="18" t="n">
        <v>16</v>
      </c>
      <c r="J52" s="18" t="s">
        <v>3002</v>
      </c>
      <c r="K52" s="18" t="s">
        <v>3007</v>
      </c>
      <c r="L52" s="21" t="s">
        <v>3008</v>
      </c>
      <c r="M52" s="18" t="s">
        <v>1810</v>
      </c>
      <c r="N52" s="18" t="s">
        <v>2941</v>
      </c>
      <c r="O52" s="22" t="n">
        <v>0.0219560185185185</v>
      </c>
      <c r="P52" s="17" t="n">
        <v>0.00435532407407407</v>
      </c>
    </row>
    <row r="53" customFormat="false" ht="13.2" hidden="false" customHeight="false" outlineLevel="0" collapsed="false">
      <c r="A53" s="18" t="s">
        <v>3036</v>
      </c>
      <c r="B53" s="18" t="s">
        <v>566</v>
      </c>
      <c r="C53" s="19" t="s">
        <v>3037</v>
      </c>
      <c r="D53" s="19" t="s">
        <v>3038</v>
      </c>
      <c r="E53" s="18" t="s">
        <v>401</v>
      </c>
      <c r="F53" s="19" t="s">
        <v>1206</v>
      </c>
      <c r="G53" s="18" t="s">
        <v>24</v>
      </c>
      <c r="H53" s="20" t="s">
        <v>135</v>
      </c>
      <c r="I53" s="18" t="n">
        <v>17</v>
      </c>
      <c r="J53" s="18" t="s">
        <v>3039</v>
      </c>
      <c r="K53" s="18" t="s">
        <v>3040</v>
      </c>
      <c r="L53" s="21" t="s">
        <v>3041</v>
      </c>
      <c r="M53" s="18" t="s">
        <v>1896</v>
      </c>
      <c r="N53" s="18" t="s">
        <v>3042</v>
      </c>
      <c r="O53" s="22" t="n">
        <v>0.0224189814814815</v>
      </c>
      <c r="P53" s="17" t="n">
        <v>0.00440162037037037</v>
      </c>
    </row>
    <row r="54" customFormat="false" ht="13.2" hidden="false" customHeight="false" outlineLevel="0" collapsed="false">
      <c r="A54" s="18" t="s">
        <v>3043</v>
      </c>
      <c r="B54" s="18" t="s">
        <v>781</v>
      </c>
      <c r="C54" s="19" t="s">
        <v>3037</v>
      </c>
      <c r="D54" s="19" t="s">
        <v>2636</v>
      </c>
      <c r="E54" s="18" t="s">
        <v>3044</v>
      </c>
      <c r="F54" s="19" t="s">
        <v>1206</v>
      </c>
      <c r="G54" s="18" t="s">
        <v>24</v>
      </c>
      <c r="H54" s="14" t="s">
        <v>25</v>
      </c>
      <c r="I54" s="18" t="n">
        <v>18</v>
      </c>
      <c r="J54" s="18" t="s">
        <v>3039</v>
      </c>
      <c r="K54" s="18" t="s">
        <v>3040</v>
      </c>
      <c r="L54" s="21" t="s">
        <v>3041</v>
      </c>
      <c r="M54" s="18" t="s">
        <v>413</v>
      </c>
      <c r="N54" s="18" t="s">
        <v>3042</v>
      </c>
      <c r="O54" s="22" t="n">
        <v>0.0224189814814815</v>
      </c>
      <c r="P54" s="17" t="n">
        <v>0.00440162037037037</v>
      </c>
    </row>
    <row r="55" customFormat="false" ht="13.8" hidden="false" customHeight="false" outlineLevel="0" collapsed="false"/>
    <row r="56" customFormat="false" ht="13.8" hidden="false" customHeight="false" outlineLevel="0" collapsed="false">
      <c r="A56" s="60" t="s">
        <v>2</v>
      </c>
      <c r="B56" s="61" t="s">
        <v>3</v>
      </c>
      <c r="C56" s="62" t="s">
        <v>4</v>
      </c>
      <c r="D56" s="62" t="s">
        <v>5</v>
      </c>
      <c r="E56" s="61" t="s">
        <v>6</v>
      </c>
      <c r="F56" s="63" t="s">
        <v>7</v>
      </c>
      <c r="G56" s="61" t="s">
        <v>8</v>
      </c>
      <c r="H56" s="61" t="s">
        <v>9</v>
      </c>
      <c r="I56" s="61" t="s">
        <v>10</v>
      </c>
      <c r="J56" s="61" t="s">
        <v>11</v>
      </c>
      <c r="K56" s="61" t="s">
        <v>12</v>
      </c>
      <c r="L56" s="64" t="s">
        <v>13</v>
      </c>
      <c r="M56" s="64" t="s">
        <v>14</v>
      </c>
      <c r="N56" s="65" t="s">
        <v>15</v>
      </c>
      <c r="O56" s="64" t="s">
        <v>16</v>
      </c>
      <c r="P56" s="66" t="s">
        <v>17</v>
      </c>
    </row>
    <row r="57" customFormat="false" ht="13.8" hidden="false" customHeight="false" outlineLevel="0" collapsed="false">
      <c r="A57" s="18" t="s">
        <v>2014</v>
      </c>
      <c r="B57" s="18" t="s">
        <v>2015</v>
      </c>
      <c r="C57" s="19" t="s">
        <v>2016</v>
      </c>
      <c r="D57" s="19" t="s">
        <v>807</v>
      </c>
      <c r="E57" s="18" t="s">
        <v>286</v>
      </c>
      <c r="F57" s="19" t="s">
        <v>3200</v>
      </c>
      <c r="G57" s="18" t="s">
        <v>24</v>
      </c>
      <c r="H57" s="20" t="s">
        <v>345</v>
      </c>
      <c r="I57" s="18" t="n">
        <v>1</v>
      </c>
      <c r="J57" s="18" t="s">
        <v>2011</v>
      </c>
      <c r="K57" s="18" t="s">
        <v>2018</v>
      </c>
      <c r="L57" s="21" t="s">
        <v>2019</v>
      </c>
      <c r="M57" s="18" t="s">
        <v>2020</v>
      </c>
      <c r="N57" s="18" t="s">
        <v>1847</v>
      </c>
      <c r="O57" s="22" t="n">
        <v>0.0116666666666667</v>
      </c>
      <c r="P57" s="17" t="n">
        <v>0.00332638888888889</v>
      </c>
    </row>
    <row r="58" customFormat="false" ht="13.2" hidden="false" customHeight="false" outlineLevel="0" collapsed="false">
      <c r="A58" s="18" t="s">
        <v>2259</v>
      </c>
      <c r="B58" s="18" t="s">
        <v>746</v>
      </c>
      <c r="C58" s="19" t="s">
        <v>2260</v>
      </c>
      <c r="D58" s="19" t="s">
        <v>501</v>
      </c>
      <c r="E58" s="18" t="s">
        <v>103</v>
      </c>
      <c r="F58" s="19" t="s">
        <v>1384</v>
      </c>
      <c r="G58" s="18" t="s">
        <v>24</v>
      </c>
      <c r="H58" s="20" t="s">
        <v>345</v>
      </c>
      <c r="I58" s="18" t="n">
        <v>2</v>
      </c>
      <c r="J58" s="18" t="s">
        <v>2261</v>
      </c>
      <c r="K58" s="18" t="s">
        <v>2262</v>
      </c>
      <c r="L58" s="21" t="s">
        <v>2263</v>
      </c>
      <c r="M58" s="18" t="s">
        <v>1320</v>
      </c>
      <c r="N58" s="18" t="s">
        <v>2264</v>
      </c>
      <c r="O58" s="22" t="n">
        <v>0.0130902777777778</v>
      </c>
      <c r="P58" s="17" t="n">
        <v>0.00346875</v>
      </c>
    </row>
    <row r="59" customFormat="false" ht="13.2" hidden="false" customHeight="false" outlineLevel="0" collapsed="false">
      <c r="A59" s="18" t="s">
        <v>2344</v>
      </c>
      <c r="B59" s="18" t="s">
        <v>667</v>
      </c>
      <c r="C59" s="19" t="s">
        <v>2345</v>
      </c>
      <c r="D59" s="19" t="s">
        <v>1169</v>
      </c>
      <c r="E59" s="18" t="s">
        <v>510</v>
      </c>
      <c r="F59" s="19" t="s">
        <v>2242</v>
      </c>
      <c r="G59" s="18" t="s">
        <v>24</v>
      </c>
      <c r="H59" s="18" t="s">
        <v>601</v>
      </c>
      <c r="I59" s="18" t="n">
        <v>3</v>
      </c>
      <c r="J59" s="18" t="s">
        <v>2346</v>
      </c>
      <c r="K59" s="18" t="s">
        <v>2315</v>
      </c>
      <c r="L59" s="21" t="s">
        <v>2347</v>
      </c>
      <c r="M59" s="18" t="s">
        <v>1287</v>
      </c>
      <c r="N59" s="18" t="s">
        <v>2147</v>
      </c>
      <c r="O59" s="22" t="n">
        <v>0.0134606481481481</v>
      </c>
      <c r="P59" s="17" t="n">
        <v>0.00350578703703704</v>
      </c>
    </row>
    <row r="60" customFormat="false" ht="13.2" hidden="false" customHeight="false" outlineLevel="0" collapsed="false">
      <c r="A60" s="18" t="s">
        <v>2508</v>
      </c>
      <c r="B60" s="18" t="s">
        <v>2509</v>
      </c>
      <c r="C60" s="19" t="s">
        <v>1707</v>
      </c>
      <c r="D60" s="19" t="s">
        <v>2510</v>
      </c>
      <c r="E60" s="18" t="s">
        <v>263</v>
      </c>
      <c r="F60" s="19" t="s">
        <v>1384</v>
      </c>
      <c r="G60" s="18" t="s">
        <v>24</v>
      </c>
      <c r="H60" s="18" t="s">
        <v>601</v>
      </c>
      <c r="I60" s="18" t="n">
        <v>4</v>
      </c>
      <c r="J60" s="18" t="s">
        <v>2511</v>
      </c>
      <c r="K60" s="18" t="s">
        <v>2512</v>
      </c>
      <c r="L60" s="21" t="s">
        <v>2513</v>
      </c>
      <c r="M60" s="18" t="s">
        <v>2514</v>
      </c>
      <c r="N60" s="18" t="s">
        <v>2195</v>
      </c>
      <c r="O60" s="22" t="n">
        <v>0.0146875</v>
      </c>
      <c r="P60" s="17" t="n">
        <v>0.00362847222222222</v>
      </c>
    </row>
    <row r="61" customFormat="false" ht="13.2" hidden="false" customHeight="false" outlineLevel="0" collapsed="false">
      <c r="A61" s="18" t="s">
        <v>2515</v>
      </c>
      <c r="B61" s="18" t="s">
        <v>2516</v>
      </c>
      <c r="C61" s="19" t="s">
        <v>2517</v>
      </c>
      <c r="D61" s="19" t="s">
        <v>501</v>
      </c>
      <c r="E61" s="18" t="s">
        <v>257</v>
      </c>
      <c r="F61" s="19" t="s">
        <v>2518</v>
      </c>
      <c r="G61" s="18" t="s">
        <v>24</v>
      </c>
      <c r="H61" s="18" t="s">
        <v>503</v>
      </c>
      <c r="I61" s="18" t="n">
        <v>5</v>
      </c>
      <c r="J61" s="18" t="s">
        <v>2511</v>
      </c>
      <c r="K61" s="18" t="s">
        <v>2519</v>
      </c>
      <c r="L61" s="21" t="s">
        <v>2520</v>
      </c>
      <c r="M61" s="18" t="s">
        <v>2521</v>
      </c>
      <c r="N61" s="18" t="s">
        <v>2522</v>
      </c>
      <c r="O61" s="22" t="n">
        <v>0.0146875</v>
      </c>
      <c r="P61" s="17" t="n">
        <v>0.00362847222222222</v>
      </c>
    </row>
    <row r="62" customFormat="false" ht="13.2" hidden="false" customHeight="false" outlineLevel="0" collapsed="false">
      <c r="A62" s="18" t="s">
        <v>2622</v>
      </c>
      <c r="B62" s="18" t="s">
        <v>2623</v>
      </c>
      <c r="C62" s="19" t="s">
        <v>2624</v>
      </c>
      <c r="D62" s="19" t="s">
        <v>911</v>
      </c>
      <c r="E62" s="18" t="s">
        <v>151</v>
      </c>
      <c r="F62" s="19" t="s">
        <v>1384</v>
      </c>
      <c r="G62" s="18" t="s">
        <v>24</v>
      </c>
      <c r="H62" s="20" t="s">
        <v>345</v>
      </c>
      <c r="I62" s="18" t="n">
        <v>6</v>
      </c>
      <c r="J62" s="18" t="s">
        <v>2625</v>
      </c>
      <c r="K62" s="18" t="s">
        <v>2626</v>
      </c>
      <c r="L62" s="21" t="s">
        <v>2627</v>
      </c>
      <c r="M62" s="18" t="s">
        <v>1028</v>
      </c>
      <c r="N62" s="18" t="s">
        <v>2181</v>
      </c>
      <c r="O62" s="22" t="n">
        <v>0.0157060185185185</v>
      </c>
      <c r="P62" s="17" t="n">
        <v>0.00373032407407407</v>
      </c>
    </row>
    <row r="63" customFormat="false" ht="13.2" hidden="false" customHeight="false" outlineLevel="0" collapsed="false">
      <c r="A63" s="18" t="s">
        <v>2872</v>
      </c>
      <c r="B63" s="18" t="s">
        <v>588</v>
      </c>
      <c r="C63" s="19" t="s">
        <v>2873</v>
      </c>
      <c r="D63" s="19" t="s">
        <v>2874</v>
      </c>
      <c r="E63" s="18" t="s">
        <v>663</v>
      </c>
      <c r="F63" s="19" t="s">
        <v>2875</v>
      </c>
      <c r="G63" s="18" t="s">
        <v>24</v>
      </c>
      <c r="H63" s="18" t="s">
        <v>503</v>
      </c>
      <c r="I63" s="18" t="n">
        <v>7</v>
      </c>
      <c r="J63" s="18" t="s">
        <v>2868</v>
      </c>
      <c r="K63" s="18" t="s">
        <v>2876</v>
      </c>
      <c r="L63" s="21" t="s">
        <v>2877</v>
      </c>
      <c r="M63" s="18" t="s">
        <v>2336</v>
      </c>
      <c r="N63" s="18" t="s">
        <v>2878</v>
      </c>
      <c r="O63" s="22" t="n">
        <v>0.0187847222222222</v>
      </c>
      <c r="P63" s="17" t="n">
        <v>0.00403819444444444</v>
      </c>
    </row>
    <row r="64" customFormat="false" ht="13.2" hidden="false" customHeight="false" outlineLevel="0" collapsed="false">
      <c r="A64" s="18" t="s">
        <v>2960</v>
      </c>
      <c r="B64" s="18" t="s">
        <v>581</v>
      </c>
      <c r="C64" s="19" t="s">
        <v>2961</v>
      </c>
      <c r="D64" s="19" t="s">
        <v>2962</v>
      </c>
      <c r="E64" s="18" t="s">
        <v>431</v>
      </c>
      <c r="F64" s="19" t="s">
        <v>1480</v>
      </c>
      <c r="G64" s="18" t="s">
        <v>24</v>
      </c>
      <c r="H64" s="18" t="s">
        <v>503</v>
      </c>
      <c r="I64" s="18" t="n">
        <v>8</v>
      </c>
      <c r="J64" s="18" t="s">
        <v>2963</v>
      </c>
      <c r="K64" s="18" t="s">
        <v>2964</v>
      </c>
      <c r="L64" s="21" t="s">
        <v>2965</v>
      </c>
      <c r="M64" s="18" t="s">
        <v>2892</v>
      </c>
      <c r="N64" s="18" t="s">
        <v>2812</v>
      </c>
      <c r="O64" s="22" t="n">
        <v>0.0203472222222222</v>
      </c>
      <c r="P64" s="17" t="n">
        <v>0.00419444444444444</v>
      </c>
    </row>
    <row r="65" customFormat="false" ht="13.2" hidden="false" customHeight="false" outlineLevel="0" collapsed="false">
      <c r="A65" s="18" t="s">
        <v>2973</v>
      </c>
      <c r="B65" s="18" t="s">
        <v>650</v>
      </c>
      <c r="C65" s="19" t="s">
        <v>2974</v>
      </c>
      <c r="D65" s="19" t="s">
        <v>2614</v>
      </c>
      <c r="E65" s="18" t="s">
        <v>248</v>
      </c>
      <c r="F65" s="19" t="s">
        <v>2875</v>
      </c>
      <c r="G65" s="18" t="s">
        <v>24</v>
      </c>
      <c r="H65" s="18" t="s">
        <v>503</v>
      </c>
      <c r="I65" s="18" t="n">
        <v>9</v>
      </c>
      <c r="J65" s="18" t="s">
        <v>2975</v>
      </c>
      <c r="K65" s="18" t="s">
        <v>2976</v>
      </c>
      <c r="L65" s="21" t="s">
        <v>2965</v>
      </c>
      <c r="M65" s="18" t="s">
        <v>2031</v>
      </c>
      <c r="N65" s="18" t="s">
        <v>2977</v>
      </c>
      <c r="O65" s="22" t="n">
        <v>0.0206828703703704</v>
      </c>
      <c r="P65" s="17" t="n">
        <v>0.00422800925925926</v>
      </c>
    </row>
    <row r="66" customFormat="false" ht="13.2" hidden="false" customHeight="false" outlineLevel="0" collapsed="false">
      <c r="A66" s="18" t="s">
        <v>2991</v>
      </c>
      <c r="B66" s="18" t="s">
        <v>803</v>
      </c>
      <c r="C66" s="19" t="s">
        <v>2992</v>
      </c>
      <c r="D66" s="19" t="s">
        <v>2993</v>
      </c>
      <c r="E66" s="18" t="s">
        <v>2994</v>
      </c>
      <c r="F66" s="19" t="s">
        <v>1206</v>
      </c>
      <c r="G66" s="18" t="s">
        <v>24</v>
      </c>
      <c r="H66" s="20" t="s">
        <v>345</v>
      </c>
      <c r="I66" s="18" t="n">
        <v>10</v>
      </c>
      <c r="J66" s="18" t="s">
        <v>2995</v>
      </c>
      <c r="K66" s="18" t="s">
        <v>2996</v>
      </c>
      <c r="L66" s="21" t="s">
        <v>2997</v>
      </c>
      <c r="M66" s="18" t="s">
        <v>2998</v>
      </c>
      <c r="N66" s="18" t="s">
        <v>2889</v>
      </c>
      <c r="O66" s="22" t="n">
        <v>0.0215277777777778</v>
      </c>
      <c r="P66" s="17" t="n">
        <v>0.0043125</v>
      </c>
    </row>
    <row r="67" customFormat="false" ht="13.2" hidden="false" customHeight="false" outlineLevel="0" collapsed="false">
      <c r="A67" s="18" t="s">
        <v>3052</v>
      </c>
      <c r="B67" s="18" t="s">
        <v>658</v>
      </c>
      <c r="C67" s="19" t="s">
        <v>3053</v>
      </c>
      <c r="D67" s="19" t="s">
        <v>3054</v>
      </c>
      <c r="E67" s="18" t="s">
        <v>70</v>
      </c>
      <c r="F67" s="19" t="s">
        <v>1384</v>
      </c>
      <c r="G67" s="18" t="s">
        <v>24</v>
      </c>
      <c r="H67" s="20" t="s">
        <v>345</v>
      </c>
      <c r="I67" s="18" t="n">
        <v>11</v>
      </c>
      <c r="J67" s="18" t="s">
        <v>3055</v>
      </c>
      <c r="K67" s="18" t="s">
        <v>3056</v>
      </c>
      <c r="L67" s="21" t="s">
        <v>3057</v>
      </c>
      <c r="M67" s="18" t="s">
        <v>2144</v>
      </c>
      <c r="N67" s="18" t="s">
        <v>3058</v>
      </c>
      <c r="O67" s="22" t="n">
        <v>0.023125</v>
      </c>
      <c r="P67" s="17" t="n">
        <v>0.00447222222222222</v>
      </c>
    </row>
    <row r="68" customFormat="false" ht="13.2" hidden="false" customHeight="false" outlineLevel="0" collapsed="false">
      <c r="A68" s="18" t="s">
        <v>3099</v>
      </c>
      <c r="B68" s="18" t="s">
        <v>611</v>
      </c>
      <c r="C68" s="19" t="s">
        <v>3100</v>
      </c>
      <c r="D68" s="19" t="s">
        <v>1699</v>
      </c>
      <c r="E68" s="18" t="s">
        <v>767</v>
      </c>
      <c r="F68" s="19" t="s">
        <v>1384</v>
      </c>
      <c r="G68" s="18" t="s">
        <v>24</v>
      </c>
      <c r="H68" s="18" t="s">
        <v>601</v>
      </c>
      <c r="I68" s="18" t="n">
        <v>12</v>
      </c>
      <c r="J68" s="18" t="s">
        <v>3101</v>
      </c>
      <c r="K68" s="18" t="s">
        <v>3102</v>
      </c>
      <c r="L68" s="21" t="s">
        <v>3103</v>
      </c>
      <c r="M68" s="18" t="s">
        <v>2211</v>
      </c>
      <c r="N68" s="18" t="s">
        <v>3104</v>
      </c>
      <c r="O68" s="22" t="n">
        <v>0.0247685185185185</v>
      </c>
      <c r="P68" s="17" t="n">
        <v>0.00463657407407407</v>
      </c>
    </row>
    <row r="69" customFormat="false" ht="13.2" hidden="false" customHeight="false" outlineLevel="0" collapsed="false">
      <c r="A69" s="18" t="s">
        <v>3136</v>
      </c>
      <c r="B69" s="18" t="s">
        <v>721</v>
      </c>
      <c r="C69" s="19" t="s">
        <v>2992</v>
      </c>
      <c r="D69" s="19" t="s">
        <v>2009</v>
      </c>
      <c r="E69" s="18" t="s">
        <v>133</v>
      </c>
      <c r="F69" s="19" t="s">
        <v>1206</v>
      </c>
      <c r="G69" s="18" t="s">
        <v>24</v>
      </c>
      <c r="H69" s="18" t="s">
        <v>601</v>
      </c>
      <c r="I69" s="18" t="n">
        <v>13</v>
      </c>
      <c r="J69" s="18" t="s">
        <v>3131</v>
      </c>
      <c r="K69" s="18" t="s">
        <v>3132</v>
      </c>
      <c r="L69" s="21" t="s">
        <v>3133</v>
      </c>
      <c r="M69" s="18" t="s">
        <v>3137</v>
      </c>
      <c r="N69" s="18" t="s">
        <v>3135</v>
      </c>
      <c r="O69" s="22" t="n">
        <v>0.0262152777777778</v>
      </c>
      <c r="P69" s="17" t="n">
        <v>0.00478125</v>
      </c>
    </row>
  </sheetData>
  <mergeCells count="3">
    <mergeCell ref="A1:L1"/>
    <mergeCell ref="M1:P1"/>
    <mergeCell ref="A2:L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pecky10km.cz&amp;Rwww.pecky10km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3" activeCellId="0" sqref="A13:B1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43.66"/>
    <col collapsed="false" customWidth="true" hidden="false" outlineLevel="0" max="3" min="3" style="0" width="2.66"/>
  </cols>
  <sheetData>
    <row r="1" s="68" customFormat="true" ht="25.95" hidden="false" customHeight="true" outlineLevel="0" collapsed="false">
      <c r="A1" s="67" t="s">
        <v>0</v>
      </c>
      <c r="B1" s="67"/>
    </row>
    <row r="2" s="68" customFormat="true" ht="18" hidden="false" customHeight="true" outlineLevel="0" collapsed="false">
      <c r="A2" s="69" t="s">
        <v>3198</v>
      </c>
      <c r="B2" s="69"/>
    </row>
    <row r="3" s="68" customFormat="true" ht="14.4" hidden="false" customHeight="true" outlineLevel="0" collapsed="false">
      <c r="A3" s="70" t="s">
        <v>3203</v>
      </c>
      <c r="B3" s="70"/>
    </row>
    <row r="4" s="68" customFormat="true" ht="14.4" hidden="false" customHeight="true" outlineLevel="0" collapsed="false">
      <c r="A4" s="71" t="s">
        <v>3204</v>
      </c>
      <c r="B4" s="71"/>
      <c r="C4" s="72"/>
    </row>
    <row r="5" s="68" customFormat="true" ht="15" hidden="false" customHeight="true" outlineLevel="0" collapsed="false">
      <c r="A5" s="73" t="s">
        <v>3205</v>
      </c>
      <c r="B5" s="74" t="s">
        <v>3206</v>
      </c>
    </row>
    <row r="6" s="68" customFormat="true" ht="15" hidden="false" customHeight="true" outlineLevel="0" collapsed="false">
      <c r="A6" s="73" t="s">
        <v>3207</v>
      </c>
      <c r="B6" s="74" t="s">
        <v>3208</v>
      </c>
    </row>
    <row r="7" s="68" customFormat="true" ht="15" hidden="false" customHeight="true" outlineLevel="0" collapsed="false">
      <c r="A7" s="75" t="s">
        <v>3209</v>
      </c>
      <c r="B7" s="75"/>
    </row>
    <row r="8" s="68" customFormat="true" ht="15" hidden="false" customHeight="true" outlineLevel="0" collapsed="false">
      <c r="A8" s="76" t="s">
        <v>3210</v>
      </c>
      <c r="B8" s="74" t="s">
        <v>3211</v>
      </c>
      <c r="C8" s="72"/>
    </row>
    <row r="9" s="68" customFormat="true" ht="15" hidden="false" customHeight="true" outlineLevel="0" collapsed="false">
      <c r="A9" s="77" t="s">
        <v>3212</v>
      </c>
      <c r="B9" s="78" t="s">
        <v>3213</v>
      </c>
      <c r="C9" s="72"/>
    </row>
    <row r="10" s="68" customFormat="true" ht="15" hidden="false" customHeight="true" outlineLevel="0" collapsed="false">
      <c r="A10" s="71" t="s">
        <v>3214</v>
      </c>
      <c r="B10" s="71"/>
      <c r="C10" s="79"/>
    </row>
    <row r="11" s="68" customFormat="true" ht="15" hidden="false" customHeight="true" outlineLevel="0" collapsed="false">
      <c r="A11" s="76" t="s">
        <v>3215</v>
      </c>
      <c r="B11" s="80" t="s">
        <v>3216</v>
      </c>
      <c r="C11" s="79"/>
    </row>
    <row r="12" s="68" customFormat="true" ht="15" hidden="false" customHeight="true" outlineLevel="0" collapsed="false">
      <c r="A12" s="76" t="s">
        <v>3217</v>
      </c>
      <c r="B12" s="80" t="s">
        <v>3218</v>
      </c>
      <c r="C12" s="79"/>
    </row>
    <row r="13" s="68" customFormat="true" ht="15" hidden="false" customHeight="true" outlineLevel="0" collapsed="false">
      <c r="A13" s="75" t="s">
        <v>3219</v>
      </c>
      <c r="B13" s="75"/>
      <c r="C13" s="79"/>
    </row>
    <row r="14" s="68" customFormat="true" ht="15" hidden="false" customHeight="true" outlineLevel="0" collapsed="false">
      <c r="A14" s="76" t="s">
        <v>3220</v>
      </c>
      <c r="B14" s="80" t="s">
        <v>3221</v>
      </c>
      <c r="C14" s="79"/>
    </row>
    <row r="15" s="68" customFormat="true" ht="15" hidden="false" customHeight="true" outlineLevel="0" collapsed="false">
      <c r="A15" s="81" t="s">
        <v>3222</v>
      </c>
      <c r="B15" s="82" t="s">
        <v>3223</v>
      </c>
      <c r="C15" s="79"/>
    </row>
    <row r="16" s="68" customFormat="true" ht="15" hidden="false" customHeight="true" outlineLevel="0" collapsed="false">
      <c r="A16" s="71" t="s">
        <v>3224</v>
      </c>
      <c r="B16" s="71"/>
      <c r="C16" s="79"/>
    </row>
    <row r="17" s="68" customFormat="true" ht="15" hidden="false" customHeight="true" outlineLevel="0" collapsed="false">
      <c r="A17" s="76" t="s">
        <v>3225</v>
      </c>
      <c r="B17" s="80" t="s">
        <v>3226</v>
      </c>
      <c r="C17" s="79"/>
    </row>
    <row r="18" s="68" customFormat="true" ht="15" hidden="false" customHeight="true" outlineLevel="0" collapsed="false">
      <c r="A18" s="76" t="s">
        <v>3227</v>
      </c>
      <c r="B18" s="80" t="s">
        <v>3228</v>
      </c>
      <c r="C18" s="79"/>
    </row>
    <row r="19" s="68" customFormat="true" ht="15" hidden="false" customHeight="true" outlineLevel="0" collapsed="false">
      <c r="A19" s="75" t="s">
        <v>3229</v>
      </c>
      <c r="B19" s="75"/>
      <c r="C19" s="79"/>
    </row>
    <row r="20" s="68" customFormat="true" ht="15" hidden="false" customHeight="true" outlineLevel="0" collapsed="false">
      <c r="A20" s="76" t="s">
        <v>3230</v>
      </c>
      <c r="B20" s="80" t="s">
        <v>3231</v>
      </c>
      <c r="C20" s="79"/>
    </row>
    <row r="21" s="68" customFormat="true" ht="15" hidden="false" customHeight="true" outlineLevel="0" collapsed="false">
      <c r="A21" s="81" t="s">
        <v>3232</v>
      </c>
      <c r="B21" s="82" t="s">
        <v>3233</v>
      </c>
      <c r="C21" s="79"/>
    </row>
    <row r="22" s="68" customFormat="true" ht="15" hidden="false" customHeight="true" outlineLevel="0" collapsed="false">
      <c r="A22" s="71" t="s">
        <v>3234</v>
      </c>
      <c r="B22" s="71"/>
      <c r="C22" s="79"/>
    </row>
    <row r="23" s="68" customFormat="true" ht="15" hidden="false" customHeight="true" outlineLevel="0" collapsed="false">
      <c r="A23" s="76" t="s">
        <v>3235</v>
      </c>
      <c r="B23" s="80" t="s">
        <v>3236</v>
      </c>
      <c r="C23" s="79"/>
    </row>
    <row r="24" s="68" customFormat="true" ht="15" hidden="false" customHeight="true" outlineLevel="0" collapsed="false">
      <c r="A24" s="76" t="s">
        <v>3237</v>
      </c>
      <c r="B24" s="80" t="s">
        <v>3238</v>
      </c>
      <c r="C24" s="79"/>
    </row>
    <row r="25" s="68" customFormat="true" ht="15" hidden="false" customHeight="true" outlineLevel="0" collapsed="false">
      <c r="A25" s="75" t="s">
        <v>3239</v>
      </c>
      <c r="B25" s="75"/>
      <c r="C25" s="79"/>
    </row>
    <row r="26" s="68" customFormat="true" ht="15" hidden="false" customHeight="true" outlineLevel="0" collapsed="false">
      <c r="A26" s="76" t="s">
        <v>3240</v>
      </c>
      <c r="B26" s="80" t="s">
        <v>3241</v>
      </c>
      <c r="C26" s="79"/>
    </row>
    <row r="27" s="68" customFormat="true" ht="15" hidden="false" customHeight="true" outlineLevel="0" collapsed="false">
      <c r="A27" s="81" t="s">
        <v>3242</v>
      </c>
      <c r="B27" s="82" t="s">
        <v>3243</v>
      </c>
      <c r="C27" s="79"/>
    </row>
    <row r="28" s="68" customFormat="true" ht="15" hidden="false" customHeight="true" outlineLevel="0" collapsed="false">
      <c r="A28" s="71" t="s">
        <v>3244</v>
      </c>
      <c r="B28" s="71"/>
      <c r="C28" s="79"/>
    </row>
    <row r="29" s="68" customFormat="true" ht="15" hidden="false" customHeight="true" outlineLevel="0" collapsed="false">
      <c r="A29" s="76" t="s">
        <v>3245</v>
      </c>
      <c r="B29" s="80" t="s">
        <v>3246</v>
      </c>
      <c r="C29" s="79"/>
    </row>
    <row r="30" s="68" customFormat="true" ht="15" hidden="false" customHeight="true" outlineLevel="0" collapsed="false">
      <c r="A30" s="76" t="s">
        <v>3247</v>
      </c>
      <c r="B30" s="80" t="s">
        <v>3248</v>
      </c>
      <c r="C30" s="79"/>
    </row>
    <row r="31" customFormat="false" ht="13.2" hidden="false" customHeight="false" outlineLevel="0" collapsed="false">
      <c r="A31" s="75" t="s">
        <v>3249</v>
      </c>
      <c r="B31" s="75"/>
    </row>
    <row r="32" customFormat="false" ht="14.4" hidden="false" customHeight="false" outlineLevel="0" collapsed="false">
      <c r="A32" s="76" t="s">
        <v>3250</v>
      </c>
      <c r="B32" s="80" t="s">
        <v>3251</v>
      </c>
    </row>
    <row r="33" customFormat="false" ht="15" hidden="false" customHeight="false" outlineLevel="0" collapsed="false">
      <c r="A33" s="83" t="s">
        <v>3252</v>
      </c>
      <c r="B33" s="84" t="s">
        <v>3253</v>
      </c>
    </row>
  </sheetData>
  <mergeCells count="13">
    <mergeCell ref="A1:B1"/>
    <mergeCell ref="A2:B2"/>
    <mergeCell ref="A3:B3"/>
    <mergeCell ref="A4:B4"/>
    <mergeCell ref="A7:B7"/>
    <mergeCell ref="A10:B10"/>
    <mergeCell ref="A13:B13"/>
    <mergeCell ref="A16:B16"/>
    <mergeCell ref="A19:B19"/>
    <mergeCell ref="A22:B22"/>
    <mergeCell ref="A25:B25"/>
    <mergeCell ref="A28:B28"/>
    <mergeCell ref="A31:B3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hota.petr@gmail.com&amp;Rwww.pecky10km.cz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11" activeCellId="0" sqref="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85" width="5.1"/>
    <col collapsed="false" customWidth="true" hidden="false" outlineLevel="0" max="2" min="2" style="85" width="4.99"/>
    <col collapsed="false" customWidth="true" hidden="false" outlineLevel="0" max="3" min="3" style="85" width="19.66"/>
    <col collapsed="false" customWidth="true" hidden="false" outlineLevel="0" max="4" min="4" style="85" width="13.87"/>
    <col collapsed="false" customWidth="true" hidden="false" outlineLevel="0" max="5" min="5" style="85" width="29.99"/>
    <col collapsed="false" customWidth="true" hidden="false" outlineLevel="0" max="6" min="6" style="86" width="7.55"/>
    <col collapsed="false" customWidth="true" hidden="false" outlineLevel="0" max="7" min="7" style="85" width="6.55"/>
    <col collapsed="false" customWidth="true" hidden="false" outlineLevel="0" max="9" min="8" style="85" width="4.77"/>
    <col collapsed="false" customWidth="false" hidden="false" outlineLevel="0" max="257" min="10" style="85" width="9.1"/>
  </cols>
  <sheetData>
    <row r="1" customFormat="false" ht="15.6" hidden="false" customHeight="false" outlineLevel="0" collapsed="false">
      <c r="A1" s="87" t="s">
        <v>3254</v>
      </c>
      <c r="B1" s="87"/>
      <c r="C1" s="87"/>
      <c r="D1" s="87"/>
      <c r="E1" s="87"/>
      <c r="F1" s="87"/>
      <c r="G1" s="87"/>
    </row>
    <row r="2" customFormat="false" ht="16.2" hidden="false" customHeight="false" outlineLevel="0" collapsed="false">
      <c r="A2" s="88" t="s">
        <v>3255</v>
      </c>
      <c r="B2" s="88"/>
      <c r="C2" s="88"/>
      <c r="D2" s="88"/>
      <c r="E2" s="88"/>
      <c r="F2" s="88"/>
      <c r="G2" s="88"/>
    </row>
    <row r="3" customFormat="false" ht="7.5" hidden="false" customHeight="true" outlineLevel="0" collapsed="false"/>
    <row r="4" customFormat="false" ht="13.8" hidden="false" customHeight="false" outlineLevel="0" collapsed="false">
      <c r="A4" s="89" t="s">
        <v>3256</v>
      </c>
      <c r="B4" s="89"/>
      <c r="C4" s="89"/>
      <c r="D4" s="89"/>
      <c r="E4" s="89"/>
      <c r="F4" s="89"/>
      <c r="G4" s="89"/>
    </row>
    <row r="5" customFormat="false" ht="13.8" hidden="false" customHeight="false" outlineLevel="0" collapsed="false">
      <c r="A5" s="90" t="s">
        <v>3257</v>
      </c>
      <c r="B5" s="91" t="s">
        <v>3258</v>
      </c>
      <c r="C5" s="92" t="s">
        <v>4</v>
      </c>
      <c r="D5" s="93" t="s">
        <v>5</v>
      </c>
      <c r="E5" s="94" t="s">
        <v>3259</v>
      </c>
      <c r="F5" s="90" t="s">
        <v>6</v>
      </c>
      <c r="G5" s="95" t="s">
        <v>3260</v>
      </c>
    </row>
    <row r="6" customFormat="false" ht="14.4" hidden="false" customHeight="false" outlineLevel="0" collapsed="false">
      <c r="A6" s="96" t="s">
        <v>18</v>
      </c>
      <c r="B6" s="97" t="n">
        <v>28</v>
      </c>
      <c r="C6" s="98" t="s">
        <v>2241</v>
      </c>
      <c r="D6" s="99" t="s">
        <v>3261</v>
      </c>
      <c r="E6" s="100" t="s">
        <v>1657</v>
      </c>
      <c r="F6" s="96" t="n">
        <v>2010</v>
      </c>
      <c r="G6" s="101" t="s">
        <v>3262</v>
      </c>
    </row>
    <row r="7" customFormat="false" ht="8.25" hidden="false" customHeight="true" outlineLevel="0" collapsed="false">
      <c r="A7" s="85" t="s">
        <v>3263</v>
      </c>
    </row>
    <row r="8" customFormat="false" ht="13.8" hidden="false" customHeight="false" outlineLevel="0" collapsed="false">
      <c r="A8" s="102" t="s">
        <v>3264</v>
      </c>
      <c r="B8" s="102"/>
      <c r="C8" s="102"/>
      <c r="D8" s="102"/>
      <c r="E8" s="102"/>
      <c r="F8" s="103"/>
      <c r="G8" s="104"/>
    </row>
    <row r="9" customFormat="false" ht="13.8" hidden="false" customHeight="false" outlineLevel="0" collapsed="false">
      <c r="A9" s="91" t="s">
        <v>3257</v>
      </c>
      <c r="B9" s="105" t="s">
        <v>3258</v>
      </c>
      <c r="C9" s="94" t="s">
        <v>4</v>
      </c>
      <c r="D9" s="106" t="s">
        <v>5</v>
      </c>
      <c r="E9" s="107" t="s">
        <v>3259</v>
      </c>
      <c r="F9" s="105" t="s">
        <v>6</v>
      </c>
      <c r="G9" s="108" t="s">
        <v>3260</v>
      </c>
    </row>
    <row r="10" customFormat="false" ht="13.8" hidden="false" customHeight="false" outlineLevel="0" collapsed="false">
      <c r="A10" s="109" t="s">
        <v>18</v>
      </c>
      <c r="B10" s="110" t="n">
        <v>69</v>
      </c>
      <c r="C10" s="111" t="s">
        <v>3265</v>
      </c>
      <c r="D10" s="112" t="s">
        <v>84</v>
      </c>
      <c r="E10" s="111" t="s">
        <v>3266</v>
      </c>
      <c r="F10" s="110" t="n">
        <v>2008</v>
      </c>
      <c r="G10" s="113" t="n">
        <v>0.00446759259259259</v>
      </c>
    </row>
    <row r="11" customFormat="false" ht="13.2" hidden="false" customHeight="false" outlineLevel="0" collapsed="false">
      <c r="A11" s="114" t="s">
        <v>30</v>
      </c>
      <c r="B11" s="115" t="n">
        <v>71</v>
      </c>
      <c r="C11" s="116" t="s">
        <v>1063</v>
      </c>
      <c r="D11" s="117" t="s">
        <v>478</v>
      </c>
      <c r="E11" s="118" t="s">
        <v>855</v>
      </c>
      <c r="F11" s="115" t="n">
        <v>2008</v>
      </c>
      <c r="G11" s="119" t="n">
        <v>0.00449074074074074</v>
      </c>
    </row>
    <row r="12" customFormat="false" ht="13.2" hidden="false" customHeight="false" outlineLevel="0" collapsed="false">
      <c r="A12" s="120" t="s">
        <v>38</v>
      </c>
      <c r="B12" s="121" t="n">
        <v>13</v>
      </c>
      <c r="C12" s="122" t="s">
        <v>3267</v>
      </c>
      <c r="D12" s="123" t="s">
        <v>69</v>
      </c>
      <c r="E12" s="122" t="s">
        <v>1384</v>
      </c>
      <c r="F12" s="121" t="n">
        <v>2008</v>
      </c>
      <c r="G12" s="119" t="n">
        <v>0.00451388888888889</v>
      </c>
    </row>
    <row r="13" customFormat="false" ht="13.8" hidden="false" customHeight="false" outlineLevel="0" collapsed="false">
      <c r="A13" s="124" t="s">
        <v>49</v>
      </c>
      <c r="B13" s="125" t="n">
        <v>67</v>
      </c>
      <c r="C13" s="126" t="s">
        <v>759</v>
      </c>
      <c r="D13" s="127" t="s">
        <v>733</v>
      </c>
      <c r="E13" s="126" t="s">
        <v>2042</v>
      </c>
      <c r="F13" s="125" t="n">
        <v>2007</v>
      </c>
      <c r="G13" s="128" t="n">
        <v>0.00493055555555556</v>
      </c>
    </row>
    <row r="14" customFormat="false" ht="9.75" hidden="false" customHeight="true" outlineLevel="0" collapsed="false"/>
    <row r="15" customFormat="false" ht="13.8" hidden="false" customHeight="false" outlineLevel="0" collapsed="false">
      <c r="A15" s="102" t="s">
        <v>3268</v>
      </c>
      <c r="B15" s="102"/>
      <c r="C15" s="102"/>
      <c r="D15" s="102"/>
      <c r="E15" s="102"/>
      <c r="F15" s="103"/>
      <c r="G15" s="104"/>
    </row>
    <row r="16" customFormat="false" ht="13.8" hidden="false" customHeight="false" outlineLevel="0" collapsed="false">
      <c r="A16" s="90" t="s">
        <v>3257</v>
      </c>
      <c r="B16" s="90" t="s">
        <v>3258</v>
      </c>
      <c r="C16" s="92" t="s">
        <v>4</v>
      </c>
      <c r="D16" s="93" t="s">
        <v>5</v>
      </c>
      <c r="E16" s="106" t="s">
        <v>3259</v>
      </c>
      <c r="F16" s="91" t="s">
        <v>6</v>
      </c>
      <c r="G16" s="129" t="s">
        <v>3260</v>
      </c>
    </row>
    <row r="17" customFormat="false" ht="13.8" hidden="false" customHeight="false" outlineLevel="0" collapsed="false">
      <c r="A17" s="130" t="s">
        <v>18</v>
      </c>
      <c r="B17" s="131" t="n">
        <v>50</v>
      </c>
      <c r="C17" s="132" t="s">
        <v>3269</v>
      </c>
      <c r="D17" s="133" t="s">
        <v>21</v>
      </c>
      <c r="E17" s="133" t="s">
        <v>3270</v>
      </c>
      <c r="F17" s="134" t="n">
        <v>2010</v>
      </c>
      <c r="G17" s="113" t="n">
        <v>0.00190972222222222</v>
      </c>
    </row>
    <row r="18" customFormat="false" ht="13.2" hidden="false" customHeight="false" outlineLevel="0" collapsed="false">
      <c r="A18" s="135" t="s">
        <v>30</v>
      </c>
      <c r="B18" s="136" t="n">
        <v>40</v>
      </c>
      <c r="C18" s="137" t="s">
        <v>3271</v>
      </c>
      <c r="D18" s="138" t="s">
        <v>974</v>
      </c>
      <c r="E18" s="138" t="s">
        <v>1206</v>
      </c>
      <c r="F18" s="139" t="n">
        <v>2009</v>
      </c>
      <c r="G18" s="119" t="n">
        <v>0.00203703703703704</v>
      </c>
    </row>
    <row r="19" customFormat="false" ht="13.2" hidden="false" customHeight="false" outlineLevel="0" collapsed="false">
      <c r="A19" s="135" t="s">
        <v>38</v>
      </c>
      <c r="B19" s="136" t="n">
        <v>18</v>
      </c>
      <c r="C19" s="137" t="s">
        <v>3272</v>
      </c>
      <c r="D19" s="138" t="s">
        <v>3273</v>
      </c>
      <c r="E19" s="138" t="s">
        <v>1384</v>
      </c>
      <c r="F19" s="139" t="n">
        <v>2009</v>
      </c>
      <c r="G19" s="119" t="n">
        <v>0.00210648148148148</v>
      </c>
    </row>
    <row r="20" customFormat="false" ht="13.2" hidden="false" customHeight="false" outlineLevel="0" collapsed="false">
      <c r="A20" s="135" t="s">
        <v>49</v>
      </c>
      <c r="B20" s="136" t="n">
        <v>70</v>
      </c>
      <c r="C20" s="137" t="s">
        <v>3274</v>
      </c>
      <c r="D20" s="138" t="s">
        <v>400</v>
      </c>
      <c r="E20" s="138" t="s">
        <v>3275</v>
      </c>
      <c r="F20" s="139" t="n">
        <v>2010</v>
      </c>
      <c r="G20" s="119" t="n">
        <v>0.00219907407407407</v>
      </c>
    </row>
    <row r="21" customFormat="false" ht="13.2" hidden="false" customHeight="false" outlineLevel="0" collapsed="false">
      <c r="A21" s="135" t="s">
        <v>56</v>
      </c>
      <c r="B21" s="136" t="n">
        <v>38</v>
      </c>
      <c r="C21" s="137" t="s">
        <v>3276</v>
      </c>
      <c r="D21" s="138" t="s">
        <v>751</v>
      </c>
      <c r="E21" s="138" t="s">
        <v>319</v>
      </c>
      <c r="F21" s="139" t="n">
        <v>2010</v>
      </c>
      <c r="G21" s="119" t="n">
        <v>0.00221064814814815</v>
      </c>
    </row>
    <row r="22" customFormat="false" ht="13.2" hidden="false" customHeight="false" outlineLevel="0" collapsed="false">
      <c r="A22" s="135" t="s">
        <v>66</v>
      </c>
      <c r="B22" s="136" t="n">
        <v>44</v>
      </c>
      <c r="C22" s="137" t="s">
        <v>3277</v>
      </c>
      <c r="D22" s="138" t="s">
        <v>3278</v>
      </c>
      <c r="E22" s="138" t="s">
        <v>1384</v>
      </c>
      <c r="F22" s="139" t="n">
        <v>2010</v>
      </c>
      <c r="G22" s="119" t="n">
        <v>0.00231481481481482</v>
      </c>
    </row>
    <row r="23" customFormat="false" ht="13.8" hidden="false" customHeight="false" outlineLevel="0" collapsed="false">
      <c r="A23" s="125" t="s">
        <v>74</v>
      </c>
      <c r="B23" s="140" t="n">
        <v>37</v>
      </c>
      <c r="C23" s="127" t="s">
        <v>3279</v>
      </c>
      <c r="D23" s="141" t="s">
        <v>3280</v>
      </c>
      <c r="E23" s="141" t="s">
        <v>1384</v>
      </c>
      <c r="F23" s="142" t="n">
        <v>2010</v>
      </c>
      <c r="G23" s="128" t="n">
        <v>0.00234953703703704</v>
      </c>
    </row>
    <row r="24" customFormat="false" ht="6.75" hidden="false" customHeight="true" outlineLevel="0" collapsed="false">
      <c r="A24" s="143"/>
      <c r="B24" s="144"/>
      <c r="C24" s="145"/>
      <c r="D24" s="145"/>
      <c r="E24" s="144"/>
      <c r="F24" s="144"/>
      <c r="G24" s="146"/>
    </row>
    <row r="25" customFormat="false" ht="13.8" hidden="false" customHeight="false" outlineLevel="0" collapsed="false">
      <c r="A25" s="102" t="s">
        <v>3281</v>
      </c>
      <c r="B25" s="102"/>
      <c r="C25" s="102"/>
      <c r="D25" s="102"/>
      <c r="E25" s="102"/>
      <c r="F25" s="103"/>
      <c r="G25" s="104"/>
    </row>
    <row r="26" customFormat="false" ht="13.8" hidden="false" customHeight="false" outlineLevel="0" collapsed="false">
      <c r="A26" s="147" t="s">
        <v>3257</v>
      </c>
      <c r="B26" s="148" t="s">
        <v>3258</v>
      </c>
      <c r="C26" s="92" t="s">
        <v>4</v>
      </c>
      <c r="D26" s="93" t="s">
        <v>5</v>
      </c>
      <c r="E26" s="149" t="s">
        <v>3259</v>
      </c>
      <c r="F26" s="150" t="s">
        <v>6</v>
      </c>
      <c r="G26" s="151" t="s">
        <v>3260</v>
      </c>
    </row>
    <row r="27" customFormat="false" ht="13.2" hidden="false" customHeight="false" outlineLevel="0" collapsed="false">
      <c r="A27" s="130" t="s">
        <v>18</v>
      </c>
      <c r="B27" s="131" t="n">
        <v>4</v>
      </c>
      <c r="C27" s="132" t="s">
        <v>3282</v>
      </c>
      <c r="D27" s="133" t="s">
        <v>69</v>
      </c>
      <c r="E27" s="133" t="s">
        <v>319</v>
      </c>
      <c r="F27" s="152" t="n">
        <v>2011</v>
      </c>
      <c r="G27" s="113" t="n">
        <v>0.000925925925925926</v>
      </c>
    </row>
    <row r="28" customFormat="false" ht="13.2" hidden="false" customHeight="false" outlineLevel="0" collapsed="false">
      <c r="A28" s="135" t="s">
        <v>30</v>
      </c>
      <c r="B28" s="136" t="n">
        <v>7</v>
      </c>
      <c r="C28" s="137" t="s">
        <v>1152</v>
      </c>
      <c r="D28" s="138" t="s">
        <v>1270</v>
      </c>
      <c r="E28" s="138" t="s">
        <v>1153</v>
      </c>
      <c r="F28" s="135" t="n">
        <v>2011</v>
      </c>
      <c r="G28" s="119" t="n">
        <v>0.000949074074074074</v>
      </c>
    </row>
    <row r="29" customFormat="false" ht="13.2" hidden="false" customHeight="false" outlineLevel="0" collapsed="false">
      <c r="A29" s="135" t="s">
        <v>38</v>
      </c>
      <c r="B29" s="136" t="n">
        <v>15</v>
      </c>
      <c r="C29" s="137" t="s">
        <v>3283</v>
      </c>
      <c r="D29" s="138" t="s">
        <v>2033</v>
      </c>
      <c r="E29" s="138" t="s">
        <v>1384</v>
      </c>
      <c r="F29" s="135" t="n">
        <v>2012</v>
      </c>
      <c r="G29" s="119" t="n">
        <v>0.000960648148148148</v>
      </c>
    </row>
    <row r="30" customFormat="false" ht="13.2" hidden="false" customHeight="false" outlineLevel="0" collapsed="false">
      <c r="A30" s="135" t="s">
        <v>49</v>
      </c>
      <c r="B30" s="136" t="n">
        <v>27</v>
      </c>
      <c r="C30" s="137" t="s">
        <v>3284</v>
      </c>
      <c r="D30" s="138" t="s">
        <v>974</v>
      </c>
      <c r="E30" s="138" t="s">
        <v>2921</v>
      </c>
      <c r="F30" s="135" t="n">
        <v>2012</v>
      </c>
      <c r="G30" s="119" t="n">
        <v>0.00114583333333333</v>
      </c>
    </row>
    <row r="31" customFormat="false" ht="13.2" hidden="false" customHeight="false" outlineLevel="0" collapsed="false">
      <c r="A31" s="135" t="s">
        <v>56</v>
      </c>
      <c r="B31" s="136" t="n">
        <v>22</v>
      </c>
      <c r="C31" s="137" t="s">
        <v>3285</v>
      </c>
      <c r="D31" s="138" t="s">
        <v>3286</v>
      </c>
      <c r="E31" s="138" t="s">
        <v>2042</v>
      </c>
      <c r="F31" s="135" t="n">
        <v>2012</v>
      </c>
      <c r="G31" s="119" t="n">
        <v>0.00114583333333333</v>
      </c>
    </row>
    <row r="32" customFormat="false" ht="13.2" hidden="false" customHeight="false" outlineLevel="0" collapsed="false">
      <c r="A32" s="135" t="s">
        <v>66</v>
      </c>
      <c r="B32" s="136" t="n">
        <v>17</v>
      </c>
      <c r="C32" s="137" t="s">
        <v>3287</v>
      </c>
      <c r="D32" s="138" t="s">
        <v>3288</v>
      </c>
      <c r="E32" s="138" t="s">
        <v>3289</v>
      </c>
      <c r="F32" s="135" t="n">
        <v>2012</v>
      </c>
      <c r="G32" s="119" t="n">
        <v>0.00115740740740741</v>
      </c>
    </row>
    <row r="33" customFormat="false" ht="13.2" hidden="false" customHeight="false" outlineLevel="0" collapsed="false">
      <c r="A33" s="135" t="s">
        <v>74</v>
      </c>
      <c r="B33" s="136" t="n">
        <v>37</v>
      </c>
      <c r="C33" s="137" t="s">
        <v>1967</v>
      </c>
      <c r="D33" s="138" t="s">
        <v>3290</v>
      </c>
      <c r="E33" s="138" t="s">
        <v>3291</v>
      </c>
      <c r="F33" s="135" t="n">
        <v>2011</v>
      </c>
      <c r="G33" s="119" t="n">
        <v>0.00118055555555556</v>
      </c>
    </row>
    <row r="34" customFormat="false" ht="13.2" hidden="false" customHeight="false" outlineLevel="0" collapsed="false">
      <c r="A34" s="135" t="s">
        <v>82</v>
      </c>
      <c r="B34" s="136" t="n">
        <v>43</v>
      </c>
      <c r="C34" s="137" t="s">
        <v>3272</v>
      </c>
      <c r="D34" s="138" t="s">
        <v>3280</v>
      </c>
      <c r="E34" s="138" t="s">
        <v>1384</v>
      </c>
      <c r="F34" s="135" t="n">
        <v>2012</v>
      </c>
      <c r="G34" s="119" t="n">
        <v>0.0012037037037037</v>
      </c>
    </row>
    <row r="35" customFormat="false" ht="13.8" hidden="false" customHeight="false" outlineLevel="0" collapsed="false">
      <c r="A35" s="125" t="s">
        <v>91</v>
      </c>
      <c r="B35" s="140" t="n">
        <v>10</v>
      </c>
      <c r="C35" s="127" t="s">
        <v>3292</v>
      </c>
      <c r="D35" s="141" t="s">
        <v>300</v>
      </c>
      <c r="E35" s="141" t="s">
        <v>1384</v>
      </c>
      <c r="F35" s="153" t="n">
        <v>2012</v>
      </c>
      <c r="G35" s="128" t="n">
        <v>0.00136574074074074</v>
      </c>
    </row>
    <row r="36" customFormat="false" ht="6" hidden="false" customHeight="true" outlineLevel="0" collapsed="false">
      <c r="F36" s="154"/>
      <c r="G36" s="155"/>
    </row>
    <row r="37" customFormat="false" ht="13.8" hidden="false" customHeight="false" outlineLevel="0" collapsed="false">
      <c r="A37" s="102" t="s">
        <v>3293</v>
      </c>
      <c r="B37" s="102"/>
      <c r="C37" s="102"/>
      <c r="D37" s="102"/>
      <c r="E37" s="102"/>
      <c r="F37" s="103"/>
      <c r="G37" s="104"/>
    </row>
    <row r="38" customFormat="false" ht="13.8" hidden="false" customHeight="false" outlineLevel="0" collapsed="false">
      <c r="A38" s="147" t="s">
        <v>3257</v>
      </c>
      <c r="B38" s="147" t="s">
        <v>3258</v>
      </c>
      <c r="C38" s="92" t="s">
        <v>4</v>
      </c>
      <c r="D38" s="93" t="s">
        <v>5</v>
      </c>
      <c r="E38" s="106" t="s">
        <v>3259</v>
      </c>
      <c r="F38" s="91" t="s">
        <v>6</v>
      </c>
      <c r="G38" s="156" t="s">
        <v>3260</v>
      </c>
    </row>
    <row r="39" customFormat="false" ht="13.2" hidden="false" customHeight="false" outlineLevel="0" collapsed="false">
      <c r="A39" s="130" t="s">
        <v>3294</v>
      </c>
      <c r="B39" s="131" t="n">
        <v>21</v>
      </c>
      <c r="C39" s="132" t="s">
        <v>3295</v>
      </c>
      <c r="D39" s="133" t="s">
        <v>238</v>
      </c>
      <c r="E39" s="133" t="s">
        <v>1384</v>
      </c>
      <c r="F39" s="130" t="n">
        <v>2013</v>
      </c>
      <c r="G39" s="113" t="n">
        <v>0.00106481481481481</v>
      </c>
    </row>
    <row r="40" customFormat="false" ht="13.2" hidden="false" customHeight="false" outlineLevel="0" collapsed="false">
      <c r="A40" s="157" t="s">
        <v>3294</v>
      </c>
      <c r="B40" s="158" t="n">
        <v>42</v>
      </c>
      <c r="C40" s="159" t="s">
        <v>3296</v>
      </c>
      <c r="D40" s="160" t="s">
        <v>3001</v>
      </c>
      <c r="E40" s="160" t="s">
        <v>1384</v>
      </c>
      <c r="F40" s="152" t="n">
        <v>2013</v>
      </c>
      <c r="G40" s="161" t="n">
        <v>0.00106481481481481</v>
      </c>
    </row>
    <row r="41" customFormat="false" ht="13.2" hidden="false" customHeight="false" outlineLevel="0" collapsed="false">
      <c r="A41" s="115" t="s">
        <v>38</v>
      </c>
      <c r="B41" s="162" t="n">
        <v>41</v>
      </c>
      <c r="C41" s="117" t="s">
        <v>1022</v>
      </c>
      <c r="D41" s="138" t="s">
        <v>178</v>
      </c>
      <c r="E41" s="138" t="s">
        <v>319</v>
      </c>
      <c r="F41" s="135" t="n">
        <v>2013</v>
      </c>
      <c r="G41" s="163" t="n">
        <v>0.00111111111111111</v>
      </c>
    </row>
    <row r="42" customFormat="false" ht="13.2" hidden="false" customHeight="false" outlineLevel="0" collapsed="false">
      <c r="A42" s="164" t="s">
        <v>49</v>
      </c>
      <c r="B42" s="162" t="n">
        <v>45</v>
      </c>
      <c r="C42" s="165" t="s">
        <v>1041</v>
      </c>
      <c r="D42" s="138" t="s">
        <v>271</v>
      </c>
      <c r="E42" s="138" t="s">
        <v>1042</v>
      </c>
      <c r="F42" s="135" t="n">
        <v>2014</v>
      </c>
      <c r="G42" s="166" t="n">
        <v>0.00113425925925926</v>
      </c>
    </row>
    <row r="43" customFormat="false" ht="13.2" hidden="false" customHeight="false" outlineLevel="0" collapsed="false">
      <c r="A43" s="115" t="s">
        <v>56</v>
      </c>
      <c r="B43" s="162" t="n">
        <v>9</v>
      </c>
      <c r="C43" s="137" t="s">
        <v>1152</v>
      </c>
      <c r="D43" s="138" t="s">
        <v>974</v>
      </c>
      <c r="E43" s="138" t="s">
        <v>1153</v>
      </c>
      <c r="F43" s="135" t="n">
        <v>2014</v>
      </c>
      <c r="G43" s="166" t="n">
        <v>0.0012037037037037</v>
      </c>
    </row>
    <row r="44" customFormat="false" ht="13.2" hidden="false" customHeight="false" outlineLevel="0" collapsed="false">
      <c r="A44" s="164" t="s">
        <v>66</v>
      </c>
      <c r="B44" s="162" t="n">
        <v>36</v>
      </c>
      <c r="C44" s="167" t="s">
        <v>1716</v>
      </c>
      <c r="D44" s="138" t="s">
        <v>308</v>
      </c>
      <c r="E44" s="138" t="s">
        <v>3297</v>
      </c>
      <c r="F44" s="135" t="n">
        <v>2013</v>
      </c>
      <c r="G44" s="166" t="n">
        <v>0.0012962962962963</v>
      </c>
    </row>
    <row r="45" customFormat="false" ht="13.2" hidden="false" customHeight="false" outlineLevel="0" collapsed="false">
      <c r="A45" s="115" t="s">
        <v>74</v>
      </c>
      <c r="B45" s="162" t="n">
        <v>54</v>
      </c>
      <c r="C45" s="117" t="s">
        <v>517</v>
      </c>
      <c r="D45" s="138" t="s">
        <v>77</v>
      </c>
      <c r="E45" s="138" t="s">
        <v>3289</v>
      </c>
      <c r="F45" s="135" t="n">
        <v>2014</v>
      </c>
      <c r="G45" s="163" t="n">
        <v>0.0012962962962963</v>
      </c>
    </row>
    <row r="46" customFormat="false" ht="13.2" hidden="false" customHeight="false" outlineLevel="0" collapsed="false">
      <c r="A46" s="164" t="s">
        <v>82</v>
      </c>
      <c r="B46" s="168" t="n">
        <v>24</v>
      </c>
      <c r="C46" s="167" t="s">
        <v>3298</v>
      </c>
      <c r="D46" s="169" t="s">
        <v>3299</v>
      </c>
      <c r="E46" s="169" t="s">
        <v>3300</v>
      </c>
      <c r="F46" s="170" t="n">
        <v>2013</v>
      </c>
      <c r="G46" s="163" t="n">
        <v>0.00133101851851852</v>
      </c>
    </row>
    <row r="47" customFormat="false" ht="13.2" hidden="false" customHeight="false" outlineLevel="0" collapsed="false">
      <c r="A47" s="115" t="s">
        <v>91</v>
      </c>
      <c r="B47" s="168" t="n">
        <v>52</v>
      </c>
      <c r="C47" s="167" t="s">
        <v>2524</v>
      </c>
      <c r="D47" s="169" t="s">
        <v>132</v>
      </c>
      <c r="E47" s="169" t="s">
        <v>1384</v>
      </c>
      <c r="F47" s="170" t="n">
        <v>2014</v>
      </c>
      <c r="G47" s="166" t="n">
        <v>0.00135416666666667</v>
      </c>
    </row>
    <row r="48" customFormat="false" ht="13.8" hidden="false" customHeight="false" outlineLevel="0" collapsed="false">
      <c r="A48" s="125" t="s">
        <v>99</v>
      </c>
      <c r="B48" s="171" t="n">
        <v>26</v>
      </c>
      <c r="C48" s="172" t="s">
        <v>3301</v>
      </c>
      <c r="D48" s="173" t="s">
        <v>3302</v>
      </c>
      <c r="E48" s="173" t="s">
        <v>3303</v>
      </c>
      <c r="F48" s="174" t="n">
        <v>2014</v>
      </c>
      <c r="G48" s="128" t="n">
        <v>0.00173611111111111</v>
      </c>
    </row>
    <row r="49" customFormat="false" ht="7.5" hidden="false" customHeight="true" outlineLevel="0" collapsed="false"/>
    <row r="50" customFormat="false" ht="13.8" hidden="false" customHeight="false" outlineLevel="0" collapsed="false">
      <c r="A50" s="102" t="s">
        <v>3304</v>
      </c>
      <c r="B50" s="102"/>
      <c r="C50" s="102"/>
      <c r="D50" s="102"/>
      <c r="E50" s="102"/>
      <c r="F50" s="103"/>
      <c r="G50" s="104"/>
    </row>
    <row r="51" customFormat="false" ht="13.8" hidden="false" customHeight="false" outlineLevel="0" collapsed="false">
      <c r="A51" s="147" t="s">
        <v>3257</v>
      </c>
      <c r="B51" s="148" t="s">
        <v>3258</v>
      </c>
      <c r="C51" s="92" t="s">
        <v>4</v>
      </c>
      <c r="D51" s="93" t="s">
        <v>5</v>
      </c>
      <c r="E51" s="149" t="s">
        <v>3259</v>
      </c>
      <c r="F51" s="150" t="s">
        <v>6</v>
      </c>
      <c r="G51" s="151" t="s">
        <v>3260</v>
      </c>
    </row>
    <row r="52" customFormat="false" ht="13.8" hidden="false" customHeight="false" outlineLevel="0" collapsed="false">
      <c r="A52" s="130" t="s">
        <v>18</v>
      </c>
      <c r="B52" s="131" t="n">
        <v>19</v>
      </c>
      <c r="C52" s="132" t="s">
        <v>1315</v>
      </c>
      <c r="D52" s="133" t="s">
        <v>256</v>
      </c>
      <c r="E52" s="133" t="s">
        <v>3305</v>
      </c>
      <c r="F52" s="175" t="s">
        <v>3306</v>
      </c>
      <c r="G52" s="113" t="n">
        <v>0.00056712962962963</v>
      </c>
      <c r="H52" s="176"/>
    </row>
    <row r="53" s="176" customFormat="true" ht="13.2" hidden="false" customHeight="false" outlineLevel="0" collapsed="false">
      <c r="A53" s="135" t="s">
        <v>30</v>
      </c>
      <c r="B53" s="136" t="n">
        <v>12</v>
      </c>
      <c r="C53" s="137" t="s">
        <v>1022</v>
      </c>
      <c r="D53" s="138" t="s">
        <v>3307</v>
      </c>
      <c r="E53" s="138" t="s">
        <v>319</v>
      </c>
      <c r="F53" s="177" t="s">
        <v>3308</v>
      </c>
      <c r="G53" s="178" t="n">
        <v>0.000613425925925926</v>
      </c>
    </row>
    <row r="54" s="176" customFormat="true" ht="13.2" hidden="false" customHeight="false" outlineLevel="0" collapsed="false">
      <c r="A54" s="135" t="s">
        <v>38</v>
      </c>
      <c r="B54" s="136" t="n">
        <v>10</v>
      </c>
      <c r="C54" s="137" t="s">
        <v>3309</v>
      </c>
      <c r="D54" s="138" t="s">
        <v>194</v>
      </c>
      <c r="E54" s="138" t="s">
        <v>3310</v>
      </c>
      <c r="F54" s="179" t="s">
        <v>3306</v>
      </c>
      <c r="G54" s="119" t="n">
        <v>0.000659722222222222</v>
      </c>
    </row>
    <row r="55" s="176" customFormat="true" ht="13.2" hidden="false" customHeight="false" outlineLevel="0" collapsed="false">
      <c r="A55" s="135" t="s">
        <v>49</v>
      </c>
      <c r="B55" s="136" t="n">
        <v>6</v>
      </c>
      <c r="C55" s="137" t="s">
        <v>3298</v>
      </c>
      <c r="D55" s="138" t="s">
        <v>3311</v>
      </c>
      <c r="E55" s="138" t="s">
        <v>3300</v>
      </c>
      <c r="F55" s="179" t="s">
        <v>3308</v>
      </c>
      <c r="G55" s="119" t="n">
        <v>0.000671296296296296</v>
      </c>
    </row>
    <row r="56" s="176" customFormat="true" ht="13.2" hidden="false" customHeight="false" outlineLevel="0" collapsed="false">
      <c r="A56" s="135" t="s">
        <v>56</v>
      </c>
      <c r="B56" s="136" t="n">
        <v>24</v>
      </c>
      <c r="C56" s="137" t="s">
        <v>3312</v>
      </c>
      <c r="D56" s="138" t="s">
        <v>3313</v>
      </c>
      <c r="E56" s="138" t="s">
        <v>794</v>
      </c>
      <c r="F56" s="179" t="s">
        <v>3306</v>
      </c>
      <c r="G56" s="119" t="n">
        <v>0.00068287037037037</v>
      </c>
    </row>
    <row r="57" s="176" customFormat="true" ht="13.2" hidden="false" customHeight="false" outlineLevel="0" collapsed="false">
      <c r="A57" s="135" t="s">
        <v>66</v>
      </c>
      <c r="B57" s="136" t="n">
        <v>20</v>
      </c>
      <c r="C57" s="137" t="s">
        <v>3314</v>
      </c>
      <c r="D57" s="138" t="s">
        <v>238</v>
      </c>
      <c r="E57" s="138" t="s">
        <v>3315</v>
      </c>
      <c r="F57" s="179" t="s">
        <v>3308</v>
      </c>
      <c r="G57" s="119" t="n">
        <v>0.00068287037037037</v>
      </c>
      <c r="H57" s="85"/>
    </row>
    <row r="58" s="176" customFormat="true" ht="13.2" hidden="false" customHeight="false" outlineLevel="0" collapsed="false">
      <c r="A58" s="135" t="s">
        <v>74</v>
      </c>
      <c r="B58" s="136" t="n">
        <v>30</v>
      </c>
      <c r="C58" s="137" t="s">
        <v>3316</v>
      </c>
      <c r="D58" s="138" t="s">
        <v>69</v>
      </c>
      <c r="E58" s="138" t="s">
        <v>2043</v>
      </c>
      <c r="F58" s="179" t="s">
        <v>3308</v>
      </c>
      <c r="G58" s="119" t="n">
        <v>0.000694444444444445</v>
      </c>
    </row>
    <row r="59" s="176" customFormat="true" ht="13.2" hidden="false" customHeight="false" outlineLevel="0" collapsed="false">
      <c r="A59" s="135" t="s">
        <v>82</v>
      </c>
      <c r="B59" s="136" t="n">
        <v>14</v>
      </c>
      <c r="C59" s="137" t="s">
        <v>1821</v>
      </c>
      <c r="D59" s="138" t="s">
        <v>2042</v>
      </c>
      <c r="E59" s="138" t="s">
        <v>3317</v>
      </c>
      <c r="F59" s="179" t="s">
        <v>3306</v>
      </c>
      <c r="G59" s="119" t="n">
        <v>0.000706018518518519</v>
      </c>
    </row>
    <row r="60" s="176" customFormat="true" ht="13.2" hidden="false" customHeight="false" outlineLevel="0" collapsed="false">
      <c r="A60" s="135" t="s">
        <v>91</v>
      </c>
      <c r="B60" s="136" t="n">
        <v>31</v>
      </c>
      <c r="C60" s="137" t="s">
        <v>3318</v>
      </c>
      <c r="D60" s="138" t="s">
        <v>51</v>
      </c>
      <c r="E60" s="138" t="s">
        <v>1384</v>
      </c>
      <c r="F60" s="179" t="s">
        <v>3308</v>
      </c>
      <c r="G60" s="119" t="n">
        <v>0.000740740740740741</v>
      </c>
    </row>
    <row r="61" s="176" customFormat="true" ht="13.2" hidden="false" customHeight="false" outlineLevel="0" collapsed="false">
      <c r="A61" s="135" t="s">
        <v>99</v>
      </c>
      <c r="B61" s="136" t="n">
        <v>1</v>
      </c>
      <c r="C61" s="137" t="s">
        <v>3319</v>
      </c>
      <c r="D61" s="138" t="s">
        <v>3001</v>
      </c>
      <c r="E61" s="138" t="s">
        <v>3320</v>
      </c>
      <c r="F61" s="179" t="s">
        <v>3306</v>
      </c>
      <c r="G61" s="119" t="n">
        <v>0.000775462962962963</v>
      </c>
    </row>
    <row r="62" customFormat="false" ht="13.8" hidden="false" customHeight="false" outlineLevel="0" collapsed="false">
      <c r="A62" s="180" t="s">
        <v>108</v>
      </c>
      <c r="B62" s="140" t="n">
        <v>21</v>
      </c>
      <c r="C62" s="127" t="s">
        <v>1804</v>
      </c>
      <c r="D62" s="141" t="s">
        <v>194</v>
      </c>
      <c r="E62" s="141" t="s">
        <v>1805</v>
      </c>
      <c r="F62" s="181" t="s">
        <v>3306</v>
      </c>
      <c r="G62" s="182" t="n">
        <v>0.000844907407407408</v>
      </c>
      <c r="H62" s="176"/>
    </row>
    <row r="63" customFormat="false" ht="9.75" hidden="false" customHeight="true" outlineLevel="0" collapsed="false"/>
    <row r="64" customFormat="false" ht="13.8" hidden="false" customHeight="false" outlineLevel="0" collapsed="false">
      <c r="A64" s="102" t="s">
        <v>3321</v>
      </c>
      <c r="B64" s="102"/>
      <c r="C64" s="102"/>
      <c r="D64" s="102"/>
      <c r="E64" s="102"/>
      <c r="F64" s="103"/>
      <c r="G64" s="104"/>
    </row>
    <row r="65" customFormat="false" ht="13.8" hidden="false" customHeight="false" outlineLevel="0" collapsed="false">
      <c r="A65" s="90" t="s">
        <v>3257</v>
      </c>
      <c r="B65" s="183" t="s">
        <v>3258</v>
      </c>
      <c r="C65" s="106" t="s">
        <v>4</v>
      </c>
      <c r="D65" s="94" t="s">
        <v>5</v>
      </c>
      <c r="E65" s="106" t="s">
        <v>3259</v>
      </c>
      <c r="F65" s="183" t="s">
        <v>6</v>
      </c>
      <c r="G65" s="129" t="s">
        <v>3260</v>
      </c>
    </row>
    <row r="66" customFormat="false" ht="13.8" hidden="false" customHeight="false" outlineLevel="0" collapsed="false">
      <c r="A66" s="152" t="s">
        <v>18</v>
      </c>
      <c r="B66" s="184" t="n">
        <v>11</v>
      </c>
      <c r="C66" s="185" t="s">
        <v>3322</v>
      </c>
      <c r="D66" s="186" t="s">
        <v>846</v>
      </c>
      <c r="E66" s="185" t="s">
        <v>1384</v>
      </c>
      <c r="F66" s="184" t="n">
        <v>2017</v>
      </c>
      <c r="G66" s="187" t="n">
        <v>0.000821759259259259</v>
      </c>
    </row>
    <row r="67" customFormat="false" ht="13.2" hidden="false" customHeight="false" outlineLevel="0" collapsed="false">
      <c r="A67" s="135" t="s">
        <v>30</v>
      </c>
      <c r="B67" s="136" t="n">
        <v>28</v>
      </c>
      <c r="C67" s="137" t="s">
        <v>3323</v>
      </c>
      <c r="D67" s="116" t="s">
        <v>238</v>
      </c>
      <c r="E67" s="137" t="s">
        <v>1384</v>
      </c>
      <c r="F67" s="136" t="n">
        <v>2017</v>
      </c>
      <c r="G67" s="119" t="n">
        <v>0.000844907407407408</v>
      </c>
    </row>
    <row r="68" customFormat="false" ht="13.2" hidden="false" customHeight="false" outlineLevel="0" collapsed="false">
      <c r="A68" s="135" t="s">
        <v>38</v>
      </c>
      <c r="B68" s="136" t="n">
        <v>33</v>
      </c>
      <c r="C68" s="137" t="s">
        <v>3324</v>
      </c>
      <c r="D68" s="116" t="s">
        <v>576</v>
      </c>
      <c r="E68" s="137" t="s">
        <v>3325</v>
      </c>
      <c r="F68" s="136" t="n">
        <v>2017</v>
      </c>
      <c r="G68" s="119" t="n">
        <v>0.000856481481481482</v>
      </c>
    </row>
    <row r="69" customFormat="false" ht="13.2" hidden="false" customHeight="false" outlineLevel="0" collapsed="false">
      <c r="A69" s="135" t="s">
        <v>49</v>
      </c>
      <c r="B69" s="136" t="n">
        <v>4</v>
      </c>
      <c r="C69" s="137" t="s">
        <v>3309</v>
      </c>
      <c r="D69" s="116" t="s">
        <v>3001</v>
      </c>
      <c r="E69" s="137" t="s">
        <v>3326</v>
      </c>
      <c r="F69" s="136" t="n">
        <v>2017</v>
      </c>
      <c r="G69" s="119" t="n">
        <v>0.000914351851851852</v>
      </c>
    </row>
    <row r="70" customFormat="false" ht="13.2" hidden="false" customHeight="false" outlineLevel="0" collapsed="false">
      <c r="A70" s="135" t="s">
        <v>56</v>
      </c>
      <c r="B70" s="136" t="n">
        <v>13</v>
      </c>
      <c r="C70" s="137" t="s">
        <v>1041</v>
      </c>
      <c r="D70" s="116" t="s">
        <v>3327</v>
      </c>
      <c r="E70" s="137" t="s">
        <v>1042</v>
      </c>
      <c r="F70" s="136" t="n">
        <v>2018</v>
      </c>
      <c r="G70" s="119" t="n">
        <v>0.000949074074074074</v>
      </c>
    </row>
    <row r="71" customFormat="false" ht="13.8" hidden="false" customHeight="false" outlineLevel="0" collapsed="false">
      <c r="A71" s="153" t="s">
        <v>66</v>
      </c>
      <c r="B71" s="188" t="n">
        <v>34</v>
      </c>
      <c r="C71" s="189" t="s">
        <v>3328</v>
      </c>
      <c r="D71" s="190" t="s">
        <v>256</v>
      </c>
      <c r="E71" s="189" t="s">
        <v>1384</v>
      </c>
      <c r="F71" s="188" t="n">
        <v>2018</v>
      </c>
      <c r="G71" s="182" t="n">
        <v>0.00113425925925926</v>
      </c>
    </row>
    <row r="72" customFormat="false" ht="13.8" hidden="false" customHeight="false" outlineLevel="0" collapsed="false">
      <c r="A72" s="143"/>
      <c r="B72" s="143"/>
      <c r="C72" s="191"/>
      <c r="D72" s="191"/>
      <c r="E72" s="143"/>
      <c r="F72" s="143"/>
      <c r="G72" s="192"/>
    </row>
    <row r="73" customFormat="false" ht="13.8" hidden="false" customHeight="false" outlineLevel="0" collapsed="false">
      <c r="A73" s="193" t="s">
        <v>3329</v>
      </c>
      <c r="B73" s="103"/>
      <c r="C73" s="103"/>
      <c r="D73" s="103"/>
      <c r="E73" s="103"/>
      <c r="F73" s="103"/>
      <c r="G73" s="104"/>
    </row>
    <row r="74" customFormat="false" ht="13.8" hidden="false" customHeight="false" outlineLevel="0" collapsed="false">
      <c r="A74" s="90" t="s">
        <v>3257</v>
      </c>
      <c r="B74" s="90" t="s">
        <v>3258</v>
      </c>
      <c r="C74" s="92" t="s">
        <v>4</v>
      </c>
      <c r="D74" s="93" t="s">
        <v>5</v>
      </c>
      <c r="E74" s="106" t="s">
        <v>3259</v>
      </c>
      <c r="F74" s="91" t="s">
        <v>6</v>
      </c>
      <c r="G74" s="129" t="s">
        <v>3260</v>
      </c>
    </row>
    <row r="75" s="176" customFormat="true" ht="13.8" hidden="false" customHeight="false" outlineLevel="0" collapsed="false">
      <c r="A75" s="152" t="s">
        <v>18</v>
      </c>
      <c r="B75" s="184" t="n">
        <v>27</v>
      </c>
      <c r="C75" s="185" t="s">
        <v>3279</v>
      </c>
      <c r="D75" s="160" t="s">
        <v>3327</v>
      </c>
      <c r="E75" s="160" t="s">
        <v>1384</v>
      </c>
      <c r="F75" s="194" t="n">
        <v>2019</v>
      </c>
      <c r="G75" s="195" t="n">
        <v>0.000277777777777778</v>
      </c>
      <c r="H75" s="85"/>
    </row>
    <row r="76" customFormat="false" ht="13.2" hidden="false" customHeight="false" outlineLevel="0" collapsed="false">
      <c r="A76" s="164" t="s">
        <v>30</v>
      </c>
      <c r="B76" s="162" t="n">
        <v>23</v>
      </c>
      <c r="C76" s="117" t="s">
        <v>3330</v>
      </c>
      <c r="D76" s="138" t="s">
        <v>576</v>
      </c>
      <c r="E76" s="138" t="s">
        <v>3315</v>
      </c>
      <c r="F76" s="196" t="n">
        <v>2019</v>
      </c>
      <c r="G76" s="197" t="n">
        <v>0.00037037037037037</v>
      </c>
    </row>
    <row r="77" customFormat="false" ht="13.2" hidden="false" customHeight="false" outlineLevel="0" collapsed="false">
      <c r="A77" s="164" t="s">
        <v>38</v>
      </c>
      <c r="B77" s="162" t="n">
        <v>15</v>
      </c>
      <c r="C77" s="117" t="s">
        <v>1821</v>
      </c>
      <c r="D77" s="138" t="s">
        <v>3265</v>
      </c>
      <c r="E77" s="138" t="s">
        <v>3317</v>
      </c>
      <c r="F77" s="196" t="n">
        <v>2020</v>
      </c>
      <c r="G77" s="197" t="n">
        <v>0.000405092592592593</v>
      </c>
      <c r="H77" s="176"/>
    </row>
    <row r="78" customFormat="false" ht="13.2" hidden="false" customHeight="false" outlineLevel="0" collapsed="false">
      <c r="A78" s="164" t="s">
        <v>49</v>
      </c>
      <c r="B78" s="162" t="n">
        <v>29</v>
      </c>
      <c r="C78" s="117" t="s">
        <v>1818</v>
      </c>
      <c r="D78" s="138" t="s">
        <v>285</v>
      </c>
      <c r="E78" s="138" t="s">
        <v>3331</v>
      </c>
      <c r="F78" s="196" t="n">
        <v>2019</v>
      </c>
      <c r="G78" s="197" t="n">
        <v>0.000462962962962963</v>
      </c>
    </row>
    <row r="79" s="176" customFormat="true" ht="13.8" hidden="false" customHeight="false" outlineLevel="0" collapsed="false">
      <c r="A79" s="125" t="s">
        <v>56</v>
      </c>
      <c r="B79" s="140" t="n">
        <v>25</v>
      </c>
      <c r="C79" s="127" t="s">
        <v>3298</v>
      </c>
      <c r="D79" s="141" t="s">
        <v>3332</v>
      </c>
      <c r="E79" s="141" t="s">
        <v>1384</v>
      </c>
      <c r="F79" s="198" t="n">
        <v>2020</v>
      </c>
      <c r="G79" s="199" t="n">
        <v>0.000740740740740741</v>
      </c>
      <c r="H79" s="85"/>
    </row>
    <row r="81" customFormat="false" ht="13.2" hidden="false" customHeight="false" outlineLevel="0" collapsed="false">
      <c r="A81" s="200"/>
      <c r="B81" s="200"/>
      <c r="C81" s="200"/>
      <c r="D81" s="200"/>
      <c r="E81" s="200"/>
      <c r="F81" s="201"/>
      <c r="G81" s="200"/>
    </row>
    <row r="82" customFormat="false" ht="13.8" hidden="false" customHeight="false" outlineLevel="0" collapsed="false"/>
    <row r="83" customFormat="false" ht="13.8" hidden="false" customHeight="false" outlineLevel="0" collapsed="false">
      <c r="A83" s="202" t="s">
        <v>3333</v>
      </c>
      <c r="B83" s="202"/>
      <c r="C83" s="202"/>
      <c r="D83" s="202"/>
      <c r="E83" s="202"/>
      <c r="F83" s="202"/>
      <c r="G83" s="202"/>
    </row>
    <row r="84" customFormat="false" ht="13.8" hidden="false" customHeight="false" outlineLevel="0" collapsed="false">
      <c r="A84" s="90" t="s">
        <v>3257</v>
      </c>
      <c r="B84" s="90" t="s">
        <v>3258</v>
      </c>
      <c r="C84" s="92" t="s">
        <v>4</v>
      </c>
      <c r="D84" s="203" t="s">
        <v>5</v>
      </c>
      <c r="E84" s="106" t="s">
        <v>3259</v>
      </c>
      <c r="F84" s="91" t="s">
        <v>6</v>
      </c>
      <c r="G84" s="129" t="s">
        <v>3260</v>
      </c>
    </row>
    <row r="85" customFormat="false" ht="14.4" hidden="false" customHeight="false" outlineLevel="0" collapsed="false">
      <c r="A85" s="204" t="s">
        <v>18</v>
      </c>
      <c r="B85" s="96" t="s">
        <v>3334</v>
      </c>
      <c r="C85" s="205" t="s">
        <v>3334</v>
      </c>
      <c r="D85" s="100" t="s">
        <v>3334</v>
      </c>
      <c r="E85" s="205" t="s">
        <v>3334</v>
      </c>
      <c r="F85" s="96" t="s">
        <v>3334</v>
      </c>
      <c r="G85" s="206" t="s">
        <v>3334</v>
      </c>
    </row>
    <row r="86" customFormat="false" ht="13.8" hidden="false" customHeight="false" outlineLevel="0" collapsed="false"/>
    <row r="87" customFormat="false" ht="13.8" hidden="false" customHeight="false" outlineLevel="0" collapsed="false">
      <c r="A87" s="202" t="s">
        <v>3335</v>
      </c>
      <c r="B87" s="202"/>
      <c r="C87" s="202"/>
      <c r="D87" s="202"/>
      <c r="E87" s="202"/>
      <c r="F87" s="202"/>
      <c r="G87" s="202"/>
    </row>
    <row r="88" customFormat="false" ht="13.8" hidden="false" customHeight="false" outlineLevel="0" collapsed="false">
      <c r="A88" s="90" t="s">
        <v>3257</v>
      </c>
      <c r="B88" s="183" t="s">
        <v>3258</v>
      </c>
      <c r="C88" s="106" t="s">
        <v>4</v>
      </c>
      <c r="D88" s="94" t="s">
        <v>5</v>
      </c>
      <c r="E88" s="106" t="s">
        <v>3259</v>
      </c>
      <c r="F88" s="183" t="s">
        <v>6</v>
      </c>
      <c r="G88" s="129" t="s">
        <v>3260</v>
      </c>
    </row>
    <row r="89" customFormat="false" ht="13.8" hidden="false" customHeight="false" outlineLevel="0" collapsed="false">
      <c r="A89" s="152" t="s">
        <v>18</v>
      </c>
      <c r="B89" s="184" t="n">
        <v>68</v>
      </c>
      <c r="C89" s="185" t="s">
        <v>3336</v>
      </c>
      <c r="D89" s="186" t="s">
        <v>2658</v>
      </c>
      <c r="E89" s="185" t="s">
        <v>319</v>
      </c>
      <c r="F89" s="184" t="n">
        <v>2008</v>
      </c>
      <c r="G89" s="195" t="n">
        <v>0.00439814814814815</v>
      </c>
    </row>
    <row r="90" customFormat="false" ht="13.2" hidden="false" customHeight="false" outlineLevel="0" collapsed="false">
      <c r="A90" s="135" t="s">
        <v>30</v>
      </c>
      <c r="B90" s="136" t="n">
        <v>62</v>
      </c>
      <c r="C90" s="137" t="s">
        <v>3337</v>
      </c>
      <c r="D90" s="207" t="s">
        <v>1001</v>
      </c>
      <c r="E90" s="137" t="s">
        <v>319</v>
      </c>
      <c r="F90" s="136" t="n">
        <v>2007</v>
      </c>
      <c r="G90" s="208" t="n">
        <v>0.00451388888888889</v>
      </c>
    </row>
    <row r="91" customFormat="false" ht="13.2" hidden="false" customHeight="false" outlineLevel="0" collapsed="false">
      <c r="A91" s="135" t="s">
        <v>38</v>
      </c>
      <c r="B91" s="136" t="n">
        <v>63</v>
      </c>
      <c r="C91" s="137" t="s">
        <v>3338</v>
      </c>
      <c r="D91" s="207" t="s">
        <v>1699</v>
      </c>
      <c r="E91" s="137" t="s">
        <v>319</v>
      </c>
      <c r="F91" s="136" t="n">
        <v>2007</v>
      </c>
      <c r="G91" s="208" t="n">
        <v>0.00453703703703704</v>
      </c>
    </row>
    <row r="92" customFormat="false" ht="13.2" hidden="false" customHeight="false" outlineLevel="0" collapsed="false">
      <c r="A92" s="135" t="s">
        <v>49</v>
      </c>
      <c r="B92" s="136" t="n">
        <v>33</v>
      </c>
      <c r="C92" s="137" t="s">
        <v>3339</v>
      </c>
      <c r="D92" s="207" t="s">
        <v>2658</v>
      </c>
      <c r="E92" s="137" t="s">
        <v>3340</v>
      </c>
      <c r="F92" s="136" t="n">
        <v>2010</v>
      </c>
      <c r="G92" s="208" t="n">
        <v>0.00483796296296296</v>
      </c>
    </row>
    <row r="93" customFormat="false" ht="13.2" hidden="false" customHeight="false" outlineLevel="0" collapsed="false">
      <c r="A93" s="135" t="s">
        <v>56</v>
      </c>
      <c r="B93" s="136" t="n">
        <v>55</v>
      </c>
      <c r="C93" s="137" t="s">
        <v>3341</v>
      </c>
      <c r="D93" s="207" t="s">
        <v>3342</v>
      </c>
      <c r="E93" s="137" t="s">
        <v>3343</v>
      </c>
      <c r="F93" s="136" t="n">
        <v>2008</v>
      </c>
      <c r="G93" s="208" t="n">
        <v>0.00516203703703704</v>
      </c>
    </row>
    <row r="94" customFormat="false" ht="13.2" hidden="false" customHeight="false" outlineLevel="0" collapsed="false">
      <c r="A94" s="135" t="s">
        <v>66</v>
      </c>
      <c r="B94" s="136" t="n">
        <v>34</v>
      </c>
      <c r="C94" s="137" t="s">
        <v>3339</v>
      </c>
      <c r="D94" s="207" t="s">
        <v>599</v>
      </c>
      <c r="E94" s="137" t="s">
        <v>3340</v>
      </c>
      <c r="F94" s="136" t="n">
        <v>2008</v>
      </c>
      <c r="G94" s="208" t="n">
        <v>0.00520833333333333</v>
      </c>
    </row>
    <row r="95" customFormat="false" ht="13.8" hidden="false" customHeight="false" outlineLevel="0" collapsed="false">
      <c r="A95" s="153" t="s">
        <v>74</v>
      </c>
      <c r="B95" s="188" t="n">
        <v>9</v>
      </c>
      <c r="C95" s="127" t="s">
        <v>3344</v>
      </c>
      <c r="D95" s="126" t="s">
        <v>3345</v>
      </c>
      <c r="E95" s="189" t="s">
        <v>3303</v>
      </c>
      <c r="F95" s="188" t="n">
        <v>2007</v>
      </c>
      <c r="G95" s="209" t="n">
        <v>0.00556712962962963</v>
      </c>
    </row>
    <row r="96" customFormat="false" ht="13.8" hidden="false" customHeight="false" outlineLevel="0" collapsed="false"/>
    <row r="97" customFormat="false" ht="13.8" hidden="false" customHeight="false" outlineLevel="0" collapsed="false">
      <c r="A97" s="202" t="s">
        <v>3346</v>
      </c>
      <c r="B97" s="202"/>
      <c r="C97" s="202"/>
      <c r="D97" s="202"/>
      <c r="E97" s="202"/>
      <c r="F97" s="202"/>
      <c r="G97" s="202"/>
    </row>
    <row r="98" customFormat="false" ht="13.8" hidden="false" customHeight="false" outlineLevel="0" collapsed="false">
      <c r="A98" s="91" t="s">
        <v>3257</v>
      </c>
      <c r="B98" s="90" t="s">
        <v>3258</v>
      </c>
      <c r="C98" s="94" t="s">
        <v>4</v>
      </c>
      <c r="D98" s="203" t="s">
        <v>5</v>
      </c>
      <c r="E98" s="106" t="s">
        <v>3259</v>
      </c>
      <c r="F98" s="183" t="s">
        <v>6</v>
      </c>
      <c r="G98" s="129" t="s">
        <v>3260</v>
      </c>
    </row>
    <row r="99" s="213" customFormat="true" ht="13.8" hidden="false" customHeight="false" outlineLevel="0" collapsed="false">
      <c r="A99" s="210" t="s">
        <v>18</v>
      </c>
      <c r="B99" s="152" t="n">
        <v>8</v>
      </c>
      <c r="C99" s="211" t="s">
        <v>3347</v>
      </c>
      <c r="D99" s="212" t="s">
        <v>3348</v>
      </c>
      <c r="E99" s="185" t="s">
        <v>1153</v>
      </c>
      <c r="F99" s="184" t="n">
        <v>2009</v>
      </c>
      <c r="G99" s="187" t="n">
        <v>0.00208333333333333</v>
      </c>
    </row>
    <row r="100" s="213" customFormat="true" ht="13.2" hidden="false" customHeight="false" outlineLevel="0" collapsed="false">
      <c r="A100" s="114" t="s">
        <v>30</v>
      </c>
      <c r="B100" s="115" t="n">
        <v>15</v>
      </c>
      <c r="C100" s="214" t="s">
        <v>3349</v>
      </c>
      <c r="D100" s="215" t="s">
        <v>3350</v>
      </c>
      <c r="E100" s="117" t="s">
        <v>3351</v>
      </c>
      <c r="F100" s="162" t="n">
        <v>2010</v>
      </c>
      <c r="G100" s="166" t="n">
        <v>0.00209490740740741</v>
      </c>
    </row>
    <row r="101" s="213" customFormat="true" ht="13.2" hidden="false" customHeight="false" outlineLevel="0" collapsed="false">
      <c r="A101" s="114" t="s">
        <v>38</v>
      </c>
      <c r="B101" s="115" t="n">
        <v>54</v>
      </c>
      <c r="C101" s="214" t="s">
        <v>3341</v>
      </c>
      <c r="D101" s="215" t="s">
        <v>3352</v>
      </c>
      <c r="E101" s="117" t="s">
        <v>3353</v>
      </c>
      <c r="F101" s="162" t="n">
        <v>2010</v>
      </c>
      <c r="G101" s="166" t="n">
        <v>0.00211805555555556</v>
      </c>
    </row>
    <row r="102" s="213" customFormat="true" ht="13.2" hidden="false" customHeight="false" outlineLevel="0" collapsed="false">
      <c r="A102" s="114" t="s">
        <v>49</v>
      </c>
      <c r="B102" s="115" t="n">
        <v>6</v>
      </c>
      <c r="C102" s="214" t="s">
        <v>3354</v>
      </c>
      <c r="D102" s="215" t="s">
        <v>584</v>
      </c>
      <c r="E102" s="117" t="s">
        <v>319</v>
      </c>
      <c r="F102" s="162" t="n">
        <v>2010</v>
      </c>
      <c r="G102" s="166" t="n">
        <v>0.00215277777777778</v>
      </c>
    </row>
    <row r="103" s="213" customFormat="true" ht="13.2" hidden="false" customHeight="false" outlineLevel="0" collapsed="false">
      <c r="A103" s="114" t="s">
        <v>56</v>
      </c>
      <c r="B103" s="115" t="n">
        <v>64</v>
      </c>
      <c r="C103" s="214" t="s">
        <v>3355</v>
      </c>
      <c r="D103" s="215" t="s">
        <v>3356</v>
      </c>
      <c r="E103" s="117" t="s">
        <v>319</v>
      </c>
      <c r="F103" s="162" t="n">
        <v>2010</v>
      </c>
      <c r="G103" s="166" t="n">
        <v>0.00215277777777778</v>
      </c>
    </row>
    <row r="104" s="213" customFormat="true" ht="13.2" hidden="false" customHeight="false" outlineLevel="0" collapsed="false">
      <c r="A104" s="114" t="s">
        <v>66</v>
      </c>
      <c r="B104" s="115" t="n">
        <v>14</v>
      </c>
      <c r="C104" s="214" t="s">
        <v>3357</v>
      </c>
      <c r="D104" s="215" t="s">
        <v>393</v>
      </c>
      <c r="E104" s="117" t="s">
        <v>3351</v>
      </c>
      <c r="F104" s="162" t="n">
        <v>2010</v>
      </c>
      <c r="G104" s="166" t="n">
        <v>0.00216435185185185</v>
      </c>
    </row>
    <row r="105" s="213" customFormat="true" ht="13.2" hidden="false" customHeight="false" outlineLevel="0" collapsed="false">
      <c r="A105" s="114" t="s">
        <v>74</v>
      </c>
      <c r="B105" s="115" t="n">
        <v>65</v>
      </c>
      <c r="C105" s="214" t="s">
        <v>3355</v>
      </c>
      <c r="D105" s="215" t="s">
        <v>393</v>
      </c>
      <c r="E105" s="117" t="s">
        <v>319</v>
      </c>
      <c r="F105" s="162" t="n">
        <v>2010</v>
      </c>
      <c r="G105" s="166" t="n">
        <v>0.00233796296296296</v>
      </c>
    </row>
    <row r="106" s="213" customFormat="true" ht="13.2" hidden="false" customHeight="false" outlineLevel="0" collapsed="false">
      <c r="A106" s="114" t="s">
        <v>82</v>
      </c>
      <c r="B106" s="115" t="n">
        <v>59</v>
      </c>
      <c r="C106" s="214" t="s">
        <v>3358</v>
      </c>
      <c r="D106" s="215" t="s">
        <v>3359</v>
      </c>
      <c r="E106" s="117" t="s">
        <v>3360</v>
      </c>
      <c r="F106" s="162" t="n">
        <v>2010</v>
      </c>
      <c r="G106" s="166" t="n">
        <v>0.0024537037037037</v>
      </c>
      <c r="H106" s="85"/>
    </row>
    <row r="107" s="213" customFormat="true" ht="13.2" hidden="false" customHeight="false" outlineLevel="0" collapsed="false">
      <c r="A107" s="114" t="s">
        <v>91</v>
      </c>
      <c r="B107" s="115" t="n">
        <v>58</v>
      </c>
      <c r="C107" s="214" t="s">
        <v>3361</v>
      </c>
      <c r="D107" s="215" t="s">
        <v>3362</v>
      </c>
      <c r="E107" s="117" t="s">
        <v>3363</v>
      </c>
      <c r="F107" s="162" t="n">
        <v>2010</v>
      </c>
      <c r="G107" s="166" t="n">
        <v>0.00260416666666667</v>
      </c>
    </row>
    <row r="108" s="213" customFormat="true" ht="13.2" hidden="false" customHeight="false" outlineLevel="0" collapsed="false">
      <c r="A108" s="114" t="s">
        <v>99</v>
      </c>
      <c r="B108" s="115" t="n">
        <v>60</v>
      </c>
      <c r="C108" s="214" t="s">
        <v>3361</v>
      </c>
      <c r="D108" s="215" t="s">
        <v>3364</v>
      </c>
      <c r="E108" s="117" t="s">
        <v>3363</v>
      </c>
      <c r="F108" s="162" t="n">
        <v>2010</v>
      </c>
      <c r="G108" s="166" t="n">
        <v>0.00305555555555556</v>
      </c>
    </row>
    <row r="109" customFormat="false" ht="13.8" hidden="false" customHeight="false" outlineLevel="0" collapsed="false">
      <c r="A109" s="124" t="s">
        <v>108</v>
      </c>
      <c r="B109" s="125" t="n">
        <v>61</v>
      </c>
      <c r="C109" s="216" t="s">
        <v>3365</v>
      </c>
      <c r="D109" s="217" t="s">
        <v>3366</v>
      </c>
      <c r="E109" s="127" t="s">
        <v>3367</v>
      </c>
      <c r="F109" s="140" t="n">
        <v>2009</v>
      </c>
      <c r="G109" s="128" t="n">
        <v>0.00375</v>
      </c>
      <c r="H109" s="213"/>
    </row>
    <row r="110" customFormat="false" ht="13.8" hidden="false" customHeight="false" outlineLevel="0" collapsed="false"/>
    <row r="111" customFormat="false" ht="13.8" hidden="false" customHeight="false" outlineLevel="0" collapsed="false">
      <c r="A111" s="202" t="s">
        <v>3368</v>
      </c>
      <c r="B111" s="202"/>
      <c r="C111" s="202"/>
      <c r="D111" s="202"/>
      <c r="E111" s="202"/>
      <c r="F111" s="202"/>
      <c r="G111" s="202"/>
    </row>
    <row r="112" customFormat="false" ht="13.8" hidden="false" customHeight="false" outlineLevel="0" collapsed="false">
      <c r="A112" s="90" t="s">
        <v>3257</v>
      </c>
      <c r="B112" s="183" t="s">
        <v>3258</v>
      </c>
      <c r="C112" s="106" t="s">
        <v>4</v>
      </c>
      <c r="D112" s="94" t="s">
        <v>5</v>
      </c>
      <c r="E112" s="106" t="s">
        <v>3259</v>
      </c>
      <c r="F112" s="218" t="s">
        <v>6</v>
      </c>
      <c r="G112" s="95" t="s">
        <v>3260</v>
      </c>
    </row>
    <row r="113" customFormat="false" ht="13.8" hidden="false" customHeight="false" outlineLevel="0" collapsed="false">
      <c r="A113" s="210" t="s">
        <v>18</v>
      </c>
      <c r="B113" s="210" t="n">
        <v>3</v>
      </c>
      <c r="C113" s="185" t="s">
        <v>3369</v>
      </c>
      <c r="D113" s="186" t="s">
        <v>386</v>
      </c>
      <c r="E113" s="185" t="s">
        <v>319</v>
      </c>
      <c r="F113" s="219" t="n">
        <v>2011</v>
      </c>
      <c r="G113" s="220" t="n">
        <v>0.00100694444444444</v>
      </c>
    </row>
    <row r="114" customFormat="false" ht="13.2" hidden="false" customHeight="false" outlineLevel="0" collapsed="false">
      <c r="A114" s="139" t="s">
        <v>30</v>
      </c>
      <c r="B114" s="139" t="n">
        <v>30</v>
      </c>
      <c r="C114" s="137" t="s">
        <v>3370</v>
      </c>
      <c r="D114" s="207" t="s">
        <v>2651</v>
      </c>
      <c r="E114" s="137" t="s">
        <v>319</v>
      </c>
      <c r="F114" s="221" t="n">
        <v>2011</v>
      </c>
      <c r="G114" s="222" t="n">
        <v>0.00104166666666667</v>
      </c>
    </row>
    <row r="115" customFormat="false" ht="13.2" hidden="false" customHeight="false" outlineLevel="0" collapsed="false">
      <c r="A115" s="139" t="s">
        <v>38</v>
      </c>
      <c r="B115" s="139" t="n">
        <v>2</v>
      </c>
      <c r="C115" s="137" t="s">
        <v>3354</v>
      </c>
      <c r="D115" s="207" t="s">
        <v>3371</v>
      </c>
      <c r="E115" s="137" t="s">
        <v>319</v>
      </c>
      <c r="F115" s="221" t="n">
        <v>2012</v>
      </c>
      <c r="G115" s="222" t="n">
        <v>0.00115740740740741</v>
      </c>
    </row>
    <row r="116" customFormat="false" ht="13.2" hidden="false" customHeight="false" outlineLevel="0" collapsed="false">
      <c r="A116" s="139" t="s">
        <v>49</v>
      </c>
      <c r="B116" s="139" t="n">
        <v>18</v>
      </c>
      <c r="C116" s="137" t="s">
        <v>3372</v>
      </c>
      <c r="D116" s="207" t="s">
        <v>2380</v>
      </c>
      <c r="E116" s="137" t="s">
        <v>1384</v>
      </c>
      <c r="F116" s="221" t="n">
        <v>2012</v>
      </c>
      <c r="G116" s="222" t="n">
        <v>0.00115740740740741</v>
      </c>
    </row>
    <row r="117" customFormat="false" ht="13.2" hidden="false" customHeight="false" outlineLevel="0" collapsed="false">
      <c r="A117" s="139" t="s">
        <v>56</v>
      </c>
      <c r="B117" s="139" t="n">
        <v>34</v>
      </c>
      <c r="C117" s="137" t="s">
        <v>1716</v>
      </c>
      <c r="D117" s="207" t="s">
        <v>599</v>
      </c>
      <c r="E117" s="137" t="s">
        <v>3373</v>
      </c>
      <c r="F117" s="221" t="n">
        <v>2011</v>
      </c>
      <c r="G117" s="222" t="n">
        <v>0.00116898148148148</v>
      </c>
    </row>
    <row r="118" customFormat="false" ht="13.8" hidden="false" customHeight="false" outlineLevel="0" collapsed="false">
      <c r="A118" s="124" t="s">
        <v>66</v>
      </c>
      <c r="B118" s="124" t="n">
        <v>28</v>
      </c>
      <c r="C118" s="127" t="s">
        <v>2016</v>
      </c>
      <c r="D118" s="126" t="s">
        <v>3374</v>
      </c>
      <c r="E118" s="127" t="s">
        <v>2017</v>
      </c>
      <c r="F118" s="223" t="n">
        <v>2011</v>
      </c>
      <c r="G118" s="224" t="n">
        <v>0.00122685185185185</v>
      </c>
    </row>
    <row r="119" customFormat="false" ht="14.25" hidden="false" customHeight="true" outlineLevel="0" collapsed="false"/>
    <row r="120" customFormat="false" ht="13.8" hidden="false" customHeight="false" outlineLevel="0" collapsed="false">
      <c r="A120" s="202" t="s">
        <v>3375</v>
      </c>
      <c r="B120" s="202"/>
      <c r="C120" s="202"/>
      <c r="D120" s="202"/>
      <c r="E120" s="202"/>
      <c r="F120" s="202"/>
      <c r="G120" s="202"/>
    </row>
    <row r="121" customFormat="false" ht="13.8" hidden="false" customHeight="false" outlineLevel="0" collapsed="false">
      <c r="A121" s="90" t="s">
        <v>3257</v>
      </c>
      <c r="B121" s="91" t="s">
        <v>3258</v>
      </c>
      <c r="C121" s="92" t="s">
        <v>4</v>
      </c>
      <c r="D121" s="93" t="s">
        <v>5</v>
      </c>
      <c r="E121" s="225" t="s">
        <v>3259</v>
      </c>
      <c r="F121" s="91" t="s">
        <v>6</v>
      </c>
      <c r="G121" s="129" t="s">
        <v>3260</v>
      </c>
    </row>
    <row r="122" s="213" customFormat="true" ht="13.8" hidden="false" customHeight="false" outlineLevel="0" collapsed="false">
      <c r="A122" s="152" t="s">
        <v>18</v>
      </c>
      <c r="B122" s="184" t="n">
        <v>38</v>
      </c>
      <c r="C122" s="226" t="s">
        <v>3376</v>
      </c>
      <c r="D122" s="227" t="s">
        <v>3377</v>
      </c>
      <c r="E122" s="186" t="s">
        <v>3378</v>
      </c>
      <c r="F122" s="152" t="n">
        <v>2013</v>
      </c>
      <c r="G122" s="195" t="n">
        <v>0.00108796296296296</v>
      </c>
      <c r="H122" s="176"/>
    </row>
    <row r="123" s="176" customFormat="true" ht="13.2" hidden="false" customHeight="false" outlineLevel="0" collapsed="false">
      <c r="A123" s="135" t="s">
        <v>30</v>
      </c>
      <c r="B123" s="228" t="n">
        <v>49</v>
      </c>
      <c r="C123" s="229" t="s">
        <v>3379</v>
      </c>
      <c r="D123" s="230" t="s">
        <v>3380</v>
      </c>
      <c r="E123" s="231" t="s">
        <v>1316</v>
      </c>
      <c r="F123" s="170" t="n">
        <v>2011</v>
      </c>
      <c r="G123" s="232" t="n">
        <v>0.00113425925925926</v>
      </c>
    </row>
    <row r="124" s="176" customFormat="true" ht="13.2" hidden="false" customHeight="false" outlineLevel="0" collapsed="false">
      <c r="A124" s="135" t="s">
        <v>38</v>
      </c>
      <c r="B124" s="136" t="n">
        <v>29</v>
      </c>
      <c r="C124" s="229" t="s">
        <v>3349</v>
      </c>
      <c r="D124" s="230" t="s">
        <v>3381</v>
      </c>
      <c r="E124" s="207" t="s">
        <v>3351</v>
      </c>
      <c r="F124" s="135" t="n">
        <v>2013</v>
      </c>
      <c r="G124" s="208" t="n">
        <v>0.00114583333333333</v>
      </c>
    </row>
    <row r="125" s="176" customFormat="true" ht="13.2" hidden="false" customHeight="false" outlineLevel="0" collapsed="false">
      <c r="A125" s="135" t="s">
        <v>49</v>
      </c>
      <c r="B125" s="136" t="n">
        <v>31</v>
      </c>
      <c r="C125" s="229" t="s">
        <v>3370</v>
      </c>
      <c r="D125" s="230" t="s">
        <v>3374</v>
      </c>
      <c r="E125" s="207" t="s">
        <v>3382</v>
      </c>
      <c r="F125" s="135" t="n">
        <v>2013</v>
      </c>
      <c r="G125" s="208" t="n">
        <v>0.00115740740740741</v>
      </c>
    </row>
    <row r="126" s="176" customFormat="true" ht="13.2" hidden="false" customHeight="false" outlineLevel="0" collapsed="false">
      <c r="A126" s="135" t="s">
        <v>56</v>
      </c>
      <c r="B126" s="136" t="n">
        <v>53</v>
      </c>
      <c r="C126" s="229" t="s">
        <v>3383</v>
      </c>
      <c r="D126" s="230" t="s">
        <v>3384</v>
      </c>
      <c r="E126" s="207" t="s">
        <v>1384</v>
      </c>
      <c r="F126" s="135" t="n">
        <v>2013</v>
      </c>
      <c r="G126" s="208" t="n">
        <v>0.00126157407407407</v>
      </c>
    </row>
    <row r="127" s="176" customFormat="true" ht="13.2" hidden="false" customHeight="false" outlineLevel="0" collapsed="false">
      <c r="A127" s="135" t="s">
        <v>66</v>
      </c>
      <c r="B127" s="136" t="n">
        <v>16</v>
      </c>
      <c r="C127" s="229" t="s">
        <v>3385</v>
      </c>
      <c r="D127" s="230" t="s">
        <v>3386</v>
      </c>
      <c r="E127" s="207" t="s">
        <v>3387</v>
      </c>
      <c r="F127" s="135" t="n">
        <v>2014</v>
      </c>
      <c r="G127" s="208" t="n">
        <v>0.00131944444444444</v>
      </c>
    </row>
    <row r="128" s="176" customFormat="true" ht="13.2" hidden="false" customHeight="false" outlineLevel="0" collapsed="false">
      <c r="A128" s="135" t="s">
        <v>74</v>
      </c>
      <c r="B128" s="136" t="n">
        <v>33</v>
      </c>
      <c r="C128" s="229" t="s">
        <v>1707</v>
      </c>
      <c r="D128" s="230" t="s">
        <v>3388</v>
      </c>
      <c r="E128" s="207" t="s">
        <v>3389</v>
      </c>
      <c r="F128" s="135" t="n">
        <v>2014</v>
      </c>
      <c r="G128" s="208" t="n">
        <v>0.00134259259259259</v>
      </c>
    </row>
    <row r="129" s="176" customFormat="true" ht="13.2" hidden="false" customHeight="false" outlineLevel="0" collapsed="false">
      <c r="A129" s="135" t="s">
        <v>82</v>
      </c>
      <c r="B129" s="136" t="n">
        <v>32</v>
      </c>
      <c r="C129" s="229" t="s">
        <v>3390</v>
      </c>
      <c r="D129" s="230" t="s">
        <v>3391</v>
      </c>
      <c r="E129" s="207" t="s">
        <v>2043</v>
      </c>
      <c r="F129" s="135" t="n">
        <v>2014</v>
      </c>
      <c r="G129" s="208" t="n">
        <v>0.00138888888888889</v>
      </c>
    </row>
    <row r="130" s="176" customFormat="true" ht="13.8" hidden="false" customHeight="false" outlineLevel="0" collapsed="false">
      <c r="A130" s="153" t="s">
        <v>91</v>
      </c>
      <c r="B130" s="188" t="n">
        <v>48</v>
      </c>
      <c r="C130" s="233" t="s">
        <v>3392</v>
      </c>
      <c r="D130" s="234" t="s">
        <v>3393</v>
      </c>
      <c r="E130" s="190" t="s">
        <v>3394</v>
      </c>
      <c r="F130" s="153" t="n">
        <v>2014</v>
      </c>
      <c r="G130" s="209" t="n">
        <v>0.00142361111111111</v>
      </c>
    </row>
    <row r="131" customFormat="false" ht="13.8" hidden="false" customHeight="false" outlineLevel="0" collapsed="false">
      <c r="A131" s="143"/>
      <c r="B131" s="143"/>
      <c r="C131" s="191"/>
      <c r="D131" s="191"/>
      <c r="E131" s="143"/>
      <c r="F131" s="143"/>
      <c r="G131" s="192"/>
    </row>
    <row r="132" customFormat="false" ht="13.8" hidden="false" customHeight="false" outlineLevel="0" collapsed="false">
      <c r="A132" s="202" t="s">
        <v>3395</v>
      </c>
      <c r="B132" s="202"/>
      <c r="C132" s="202"/>
      <c r="D132" s="202"/>
      <c r="E132" s="202"/>
      <c r="F132" s="202"/>
      <c r="G132" s="202"/>
    </row>
    <row r="133" customFormat="false" ht="13.8" hidden="false" customHeight="false" outlineLevel="0" collapsed="false">
      <c r="A133" s="90" t="s">
        <v>3257</v>
      </c>
      <c r="B133" s="91" t="s">
        <v>3258</v>
      </c>
      <c r="C133" s="92" t="s">
        <v>4</v>
      </c>
      <c r="D133" s="93" t="s">
        <v>5</v>
      </c>
      <c r="E133" s="225" t="s">
        <v>3259</v>
      </c>
      <c r="F133" s="91" t="s">
        <v>6</v>
      </c>
      <c r="G133" s="129" t="s">
        <v>3260</v>
      </c>
    </row>
    <row r="134" customFormat="false" ht="12.75" hidden="false" customHeight="true" outlineLevel="0" collapsed="false">
      <c r="A134" s="130" t="s">
        <v>18</v>
      </c>
      <c r="B134" s="131" t="n">
        <v>20</v>
      </c>
      <c r="C134" s="226" t="s">
        <v>3396</v>
      </c>
      <c r="D134" s="227" t="s">
        <v>3386</v>
      </c>
      <c r="E134" s="133" t="s">
        <v>1384</v>
      </c>
      <c r="F134" s="130" t="n">
        <v>2015</v>
      </c>
      <c r="G134" s="235" t="n">
        <v>0.00056712962962963</v>
      </c>
    </row>
    <row r="135" customFormat="false" ht="12.75" hidden="false" customHeight="true" outlineLevel="0" collapsed="false">
      <c r="A135" s="135" t="s">
        <v>30</v>
      </c>
      <c r="B135" s="136" t="n">
        <v>12</v>
      </c>
      <c r="C135" s="229" t="s">
        <v>3397</v>
      </c>
      <c r="D135" s="230" t="s">
        <v>584</v>
      </c>
      <c r="E135" s="138" t="s">
        <v>1206</v>
      </c>
      <c r="F135" s="135" t="n">
        <v>2016</v>
      </c>
      <c r="G135" s="208" t="n">
        <v>0.000648148148148148</v>
      </c>
    </row>
    <row r="136" customFormat="false" ht="12.75" hidden="false" customHeight="true" outlineLevel="0" collapsed="false">
      <c r="A136" s="135" t="s">
        <v>38</v>
      </c>
      <c r="B136" s="136" t="n">
        <v>11</v>
      </c>
      <c r="C136" s="229" t="s">
        <v>3398</v>
      </c>
      <c r="D136" s="230" t="s">
        <v>2380</v>
      </c>
      <c r="E136" s="138" t="s">
        <v>1384</v>
      </c>
      <c r="F136" s="135" t="n">
        <v>2016</v>
      </c>
      <c r="G136" s="208" t="n">
        <v>0.000659722222222222</v>
      </c>
    </row>
    <row r="137" customFormat="false" ht="12.75" hidden="false" customHeight="true" outlineLevel="0" collapsed="false">
      <c r="A137" s="125" t="s">
        <v>49</v>
      </c>
      <c r="B137" s="140" t="n">
        <v>4</v>
      </c>
      <c r="C137" s="233" t="s">
        <v>1707</v>
      </c>
      <c r="D137" s="234" t="s">
        <v>3399</v>
      </c>
      <c r="E137" s="141" t="s">
        <v>1384</v>
      </c>
      <c r="F137" s="153" t="n">
        <v>2016</v>
      </c>
      <c r="G137" s="199" t="n">
        <v>0.000694444444444445</v>
      </c>
      <c r="H137" s="176"/>
    </row>
    <row r="138" customFormat="false" ht="13.8" hidden="false" customHeight="false" outlineLevel="0" collapsed="false">
      <c r="A138" s="143"/>
      <c r="B138" s="143"/>
      <c r="C138" s="191"/>
      <c r="D138" s="191"/>
      <c r="E138" s="143"/>
      <c r="F138" s="143"/>
      <c r="G138" s="192"/>
    </row>
    <row r="139" customFormat="false" ht="13.8" hidden="false" customHeight="false" outlineLevel="0" collapsed="false">
      <c r="A139" s="202" t="s">
        <v>3400</v>
      </c>
      <c r="B139" s="202"/>
      <c r="C139" s="202"/>
      <c r="D139" s="202"/>
      <c r="E139" s="202"/>
      <c r="F139" s="202"/>
      <c r="G139" s="202"/>
    </row>
    <row r="140" customFormat="false" ht="13.8" hidden="false" customHeight="false" outlineLevel="0" collapsed="false">
      <c r="A140" s="90" t="s">
        <v>3257</v>
      </c>
      <c r="B140" s="91" t="s">
        <v>3258</v>
      </c>
      <c r="C140" s="92" t="s">
        <v>4</v>
      </c>
      <c r="D140" s="93" t="s">
        <v>5</v>
      </c>
      <c r="E140" s="225" t="s">
        <v>3259</v>
      </c>
      <c r="F140" s="91" t="s">
        <v>6</v>
      </c>
      <c r="G140" s="129" t="s">
        <v>3260</v>
      </c>
    </row>
    <row r="141" customFormat="false" ht="13.8" hidden="false" customHeight="false" outlineLevel="0" collapsed="false">
      <c r="A141" s="130" t="s">
        <v>18</v>
      </c>
      <c r="B141" s="131" t="n">
        <v>6</v>
      </c>
      <c r="C141" s="226" t="s">
        <v>3392</v>
      </c>
      <c r="D141" s="227" t="s">
        <v>3401</v>
      </c>
      <c r="E141" s="133" t="s">
        <v>3394</v>
      </c>
      <c r="F141" s="130" t="n">
        <v>2017</v>
      </c>
      <c r="G141" s="235" t="n">
        <v>0.000891203703703704</v>
      </c>
    </row>
    <row r="142" customFormat="false" ht="13.2" hidden="false" customHeight="false" outlineLevel="0" collapsed="false">
      <c r="A142" s="115" t="s">
        <v>30</v>
      </c>
      <c r="B142" s="162" t="n">
        <v>14</v>
      </c>
      <c r="C142" s="229" t="s">
        <v>3402</v>
      </c>
      <c r="D142" s="230" t="s">
        <v>1175</v>
      </c>
      <c r="E142" s="138" t="s">
        <v>3266</v>
      </c>
      <c r="F142" s="135" t="n">
        <v>2018</v>
      </c>
      <c r="G142" s="197" t="n">
        <v>0.00113425925925926</v>
      </c>
    </row>
    <row r="143" customFormat="false" ht="13.2" hidden="false" customHeight="false" outlineLevel="0" collapsed="false">
      <c r="A143" s="115" t="s">
        <v>38</v>
      </c>
      <c r="B143" s="162" t="n">
        <v>18</v>
      </c>
      <c r="C143" s="229" t="s">
        <v>3403</v>
      </c>
      <c r="D143" s="230" t="s">
        <v>3386</v>
      </c>
      <c r="E143" s="138" t="s">
        <v>1206</v>
      </c>
      <c r="F143" s="135" t="n">
        <v>2018</v>
      </c>
      <c r="G143" s="197" t="n">
        <v>0.00116898148148148</v>
      </c>
    </row>
    <row r="144" customFormat="false" ht="13.2" hidden="false" customHeight="false" outlineLevel="0" collapsed="false">
      <c r="A144" s="115" t="s">
        <v>49</v>
      </c>
      <c r="B144" s="162" t="n">
        <v>24</v>
      </c>
      <c r="C144" s="229" t="s">
        <v>3404</v>
      </c>
      <c r="D144" s="230" t="s">
        <v>3405</v>
      </c>
      <c r="E144" s="138" t="s">
        <v>1384</v>
      </c>
      <c r="F144" s="135" t="n">
        <v>2018</v>
      </c>
      <c r="G144" s="197" t="n">
        <v>0.00105324074074074</v>
      </c>
    </row>
    <row r="145" customFormat="false" ht="13.2" hidden="false" customHeight="false" outlineLevel="0" collapsed="false">
      <c r="A145" s="115" t="s">
        <v>56</v>
      </c>
      <c r="B145" s="162" t="n">
        <v>26</v>
      </c>
      <c r="C145" s="229" t="s">
        <v>3406</v>
      </c>
      <c r="D145" s="230" t="s">
        <v>3407</v>
      </c>
      <c r="E145" s="138" t="s">
        <v>3289</v>
      </c>
      <c r="F145" s="135" t="n">
        <v>2017</v>
      </c>
      <c r="G145" s="197" t="n">
        <v>0.000787037037037037</v>
      </c>
    </row>
    <row r="146" customFormat="false" ht="13.2" hidden="false" customHeight="false" outlineLevel="0" collapsed="false">
      <c r="A146" s="115" t="s">
        <v>66</v>
      </c>
      <c r="B146" s="162" t="n">
        <v>27</v>
      </c>
      <c r="C146" s="229" t="s">
        <v>3408</v>
      </c>
      <c r="D146" s="230" t="s">
        <v>3409</v>
      </c>
      <c r="E146" s="138" t="s">
        <v>3410</v>
      </c>
      <c r="F146" s="135" t="n">
        <v>2018</v>
      </c>
      <c r="G146" s="197" t="n">
        <v>0.00118055555555556</v>
      </c>
    </row>
    <row r="147" customFormat="false" ht="12.75" hidden="false" customHeight="true" outlineLevel="0" collapsed="false">
      <c r="A147" s="125" t="s">
        <v>74</v>
      </c>
      <c r="B147" s="140" t="n">
        <v>32</v>
      </c>
      <c r="C147" s="233" t="s">
        <v>3411</v>
      </c>
      <c r="D147" s="234" t="s">
        <v>3412</v>
      </c>
      <c r="E147" s="141" t="s">
        <v>3413</v>
      </c>
      <c r="F147" s="153" t="n">
        <v>2018</v>
      </c>
      <c r="G147" s="199" t="n">
        <v>0.00140046296296296</v>
      </c>
    </row>
    <row r="148" customFormat="false" ht="9.75" hidden="false" customHeight="true" outlineLevel="0" collapsed="false"/>
    <row r="149" customFormat="false" ht="13.8" hidden="false" customHeight="false" outlineLevel="0" collapsed="false">
      <c r="A149" s="202" t="s">
        <v>3414</v>
      </c>
      <c r="B149" s="202"/>
      <c r="C149" s="202"/>
      <c r="D149" s="202"/>
      <c r="E149" s="202"/>
      <c r="F149" s="202"/>
      <c r="G149" s="202"/>
    </row>
    <row r="150" customFormat="false" ht="13.8" hidden="false" customHeight="false" outlineLevel="0" collapsed="false">
      <c r="A150" s="90" t="s">
        <v>3257</v>
      </c>
      <c r="B150" s="91" t="s">
        <v>3258</v>
      </c>
      <c r="C150" s="92" t="s">
        <v>4</v>
      </c>
      <c r="D150" s="203" t="s">
        <v>5</v>
      </c>
      <c r="E150" s="106" t="s">
        <v>3259</v>
      </c>
      <c r="F150" s="90" t="s">
        <v>6</v>
      </c>
      <c r="G150" s="95" t="s">
        <v>3260</v>
      </c>
    </row>
    <row r="151" customFormat="false" ht="13.8" hidden="false" customHeight="false" outlineLevel="0" collapsed="false">
      <c r="A151" s="130" t="s">
        <v>18</v>
      </c>
      <c r="B151" s="131" t="n">
        <v>16</v>
      </c>
      <c r="C151" s="226" t="s">
        <v>3397</v>
      </c>
      <c r="D151" s="212" t="s">
        <v>776</v>
      </c>
      <c r="E151" s="132" t="s">
        <v>1206</v>
      </c>
      <c r="F151" s="130" t="n">
        <v>2019</v>
      </c>
      <c r="G151" s="236" t="n">
        <v>0.0003125</v>
      </c>
    </row>
    <row r="152" customFormat="false" ht="13.2" hidden="false" customHeight="false" outlineLevel="0" collapsed="false">
      <c r="A152" s="135" t="s">
        <v>30</v>
      </c>
      <c r="B152" s="136" t="n">
        <v>19</v>
      </c>
      <c r="C152" s="237" t="s">
        <v>3415</v>
      </c>
      <c r="D152" s="238" t="s">
        <v>3386</v>
      </c>
      <c r="E152" s="137" t="s">
        <v>1468</v>
      </c>
      <c r="F152" s="135" t="n">
        <v>2019</v>
      </c>
      <c r="G152" s="222" t="n">
        <v>0.000324074074074074</v>
      </c>
    </row>
    <row r="153" customFormat="false" ht="13.2" hidden="false" customHeight="false" outlineLevel="0" collapsed="false">
      <c r="A153" s="135" t="s">
        <v>38</v>
      </c>
      <c r="B153" s="136" t="n">
        <v>34</v>
      </c>
      <c r="C153" s="237" t="s">
        <v>3416</v>
      </c>
      <c r="D153" s="238" t="s">
        <v>3417</v>
      </c>
      <c r="E153" s="137" t="s">
        <v>1384</v>
      </c>
      <c r="F153" s="135" t="n">
        <v>2019</v>
      </c>
      <c r="G153" s="222" t="n">
        <v>0.000335648148148148</v>
      </c>
    </row>
    <row r="154" customFormat="false" ht="13.2" hidden="false" customHeight="false" outlineLevel="0" collapsed="false">
      <c r="A154" s="135" t="s">
        <v>49</v>
      </c>
      <c r="B154" s="136" t="n">
        <v>22</v>
      </c>
      <c r="C154" s="237" t="s">
        <v>3396</v>
      </c>
      <c r="D154" s="238" t="s">
        <v>1331</v>
      </c>
      <c r="E154" s="137" t="s">
        <v>1384</v>
      </c>
      <c r="F154" s="135" t="n">
        <v>2020</v>
      </c>
      <c r="G154" s="222" t="n">
        <v>0.000555555555555556</v>
      </c>
    </row>
    <row r="155" customFormat="false" ht="13.2" hidden="false" customHeight="false" outlineLevel="0" collapsed="false">
      <c r="A155" s="135" t="s">
        <v>56</v>
      </c>
      <c r="B155" s="136" t="n">
        <v>17</v>
      </c>
      <c r="C155" s="237" t="s">
        <v>3418</v>
      </c>
      <c r="D155" s="238" t="s">
        <v>386</v>
      </c>
      <c r="E155" s="137" t="s">
        <v>1384</v>
      </c>
      <c r="F155" s="135" t="n">
        <v>2019</v>
      </c>
      <c r="G155" s="222" t="n">
        <v>0.000555555555555556</v>
      </c>
    </row>
    <row r="156" customFormat="false" ht="13.2" hidden="false" customHeight="false" outlineLevel="0" collapsed="false">
      <c r="A156" s="135" t="s">
        <v>66</v>
      </c>
      <c r="B156" s="136" t="n">
        <v>35</v>
      </c>
      <c r="C156" s="237" t="s">
        <v>2979</v>
      </c>
      <c r="D156" s="238" t="s">
        <v>393</v>
      </c>
      <c r="E156" s="137" t="s">
        <v>3315</v>
      </c>
      <c r="F156" s="135" t="n">
        <v>2019</v>
      </c>
      <c r="G156" s="222" t="n">
        <v>0.000810185185185185</v>
      </c>
    </row>
    <row r="157" customFormat="false" ht="13.2" hidden="false" customHeight="false" outlineLevel="0" collapsed="false">
      <c r="A157" s="135" t="s">
        <v>74</v>
      </c>
      <c r="B157" s="136" t="n">
        <v>25</v>
      </c>
      <c r="C157" s="237" t="s">
        <v>3419</v>
      </c>
      <c r="D157" s="238" t="s">
        <v>3420</v>
      </c>
      <c r="E157" s="137" t="s">
        <v>1384</v>
      </c>
      <c r="F157" s="135" t="n">
        <v>2020</v>
      </c>
      <c r="G157" s="222" t="n">
        <v>0.000833333333333333</v>
      </c>
    </row>
    <row r="158" customFormat="false" ht="13.8" hidden="false" customHeight="false" outlineLevel="0" collapsed="false">
      <c r="A158" s="125" t="s">
        <v>82</v>
      </c>
      <c r="B158" s="140" t="n">
        <v>33</v>
      </c>
      <c r="C158" s="233" t="s">
        <v>3421</v>
      </c>
      <c r="D158" s="217" t="s">
        <v>1001</v>
      </c>
      <c r="E158" s="189" t="s">
        <v>3422</v>
      </c>
      <c r="F158" s="153" t="n">
        <v>2019</v>
      </c>
      <c r="G158" s="224" t="n">
        <v>0.000868055555555556</v>
      </c>
    </row>
    <row r="159" customFormat="false" ht="13.2" hidden="false" customHeight="false" outlineLevel="0" collapsed="false">
      <c r="G159" s="239"/>
    </row>
  </sheetData>
  <mergeCells count="17">
    <mergeCell ref="A1:G1"/>
    <mergeCell ref="A2:G2"/>
    <mergeCell ref="A4:G4"/>
    <mergeCell ref="A8:E8"/>
    <mergeCell ref="A15:E15"/>
    <mergeCell ref="A25:E25"/>
    <mergeCell ref="A37:E37"/>
    <mergeCell ref="A50:E50"/>
    <mergeCell ref="A64:E64"/>
    <mergeCell ref="A83:G83"/>
    <mergeCell ref="A87:G87"/>
    <mergeCell ref="A97:G97"/>
    <mergeCell ref="A111:G111"/>
    <mergeCell ref="A120:G120"/>
    <mergeCell ref="A132:G132"/>
    <mergeCell ref="A139:G139"/>
    <mergeCell ref="A149:G149"/>
  </mergeCells>
  <printOptions headings="false" gridLines="false" gridLinesSet="true" horizontalCentered="false" verticalCentered="false"/>
  <pageMargins left="0.945138888888889" right="0.551388888888889" top="0.747916666666667" bottom="0.8270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-mail: lhota.petr@pecky10km.cz&amp;Rwww.pecky10km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15:35:21Z</dcterms:created>
  <dc:creator>Lhota Petr</dc:creator>
  <dc:description/>
  <dc:language>en-US</dc:language>
  <cp:lastModifiedBy>Lhota Petr</cp:lastModifiedBy>
  <cp:lastPrinted>2019-03-12T15:55:27Z</cp:lastPrinted>
  <dcterms:modified xsi:type="dcterms:W3CDTF">2022-03-13T20:55:14Z</dcterms:modified>
  <cp:revision>0</cp:revision>
  <dc:subject/>
  <dc:title/>
</cp:coreProperties>
</file>